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раснолиманський міський суд Донецької області</t>
  </si>
  <si>
    <t xml:space="preserve">Місцезнаходження:</t>
  </si>
  <si>
    <t xml:space="preserve">84400. Донецька область</t>
  </si>
  <si>
    <t xml:space="preserve">м. Красний Лиман</t>
  </si>
  <si>
    <t xml:space="preserve">(поштовий індекс, область /АР Крим, район, населений пункт, вулиця /провулок, площа тощо)</t>
  </si>
  <si>
    <t xml:space="preserve">вул. Фрунзе. 1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В. Саржевська</t>
  </si>
  <si>
    <t xml:space="preserve">(підпис)</t>
  </si>
  <si>
    <t xml:space="preserve">(П.І.Б.)</t>
  </si>
  <si>
    <t xml:space="preserve">Виконавець:</t>
  </si>
  <si>
    <t xml:space="preserve">О.В. Шляхтова</t>
  </si>
  <si>
    <t xml:space="preserve">Телефон:</t>
  </si>
  <si>
    <t xml:space="preserve">(06261)4-15-55</t>
  </si>
  <si>
    <t xml:space="preserve">Факс:</t>
  </si>
  <si>
    <t xml:space="preserve">Електронна пошта:</t>
  </si>
  <si>
    <t xml:space="preserve">inbox@km.dn.court.gov.ua</t>
  </si>
  <si>
    <t xml:space="preserve">2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E0C054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2</v>
      </c>
      <c r="D23" s="255"/>
      <c r="E23" s="258"/>
      <c r="F23" s="258"/>
      <c r="G23" s="260"/>
      <c r="H23" s="262"/>
      <c r="I23" s="259"/>
      <c r="J23" s="259"/>
    </row>
    <row r="24" s="247" customFormat="true" ht="15" hidden="false" customHeight="true" outlineLevel="0" collapsed="false">
      <c r="B24" s="260" t="s">
        <v>394</v>
      </c>
      <c r="C24" s="263" t="s">
        <v>395</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6</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00</v>
      </c>
      <c r="D6" s="58" t="n">
        <v>153</v>
      </c>
      <c r="E6" s="58" t="n">
        <v>153</v>
      </c>
      <c r="F6" s="59"/>
      <c r="G6" s="58" t="n">
        <v>47</v>
      </c>
    </row>
    <row r="7" s="45" customFormat="true" ht="21" hidden="false" customHeight="true" outlineLevel="0" collapsed="false">
      <c r="A7" s="56" t="n">
        <v>2</v>
      </c>
      <c r="B7" s="57" t="s">
        <v>49</v>
      </c>
      <c r="C7" s="59" t="n">
        <f aca="false">'розділ 6 '!C28+'розділ 6 '!D28</f>
        <v>105</v>
      </c>
      <c r="D7" s="59" t="n">
        <f aca="false">'розділ 6 '!D28</f>
        <v>102</v>
      </c>
      <c r="E7" s="59" t="n">
        <f aca="false">'розділ 6 '!E28</f>
        <v>98</v>
      </c>
      <c r="F7" s="59"/>
      <c r="G7" s="59" t="n">
        <f aca="false">'розділ 6 '!H28</f>
        <v>7</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14</v>
      </c>
      <c r="D9" s="59" t="n">
        <f aca="false">'розділ 5 '!E6</f>
        <v>314</v>
      </c>
      <c r="E9" s="59" t="n">
        <f aca="false">'розділ 5 '!F6</f>
        <v>313</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9</v>
      </c>
      <c r="D10" s="59" t="n">
        <f aca="false">'розділ 5 '!E39</f>
        <v>9</v>
      </c>
      <c r="E10" s="59" t="n">
        <f aca="false">'розділ 5 '!F39</f>
        <v>8</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630</v>
      </c>
      <c r="D14" s="62" t="n">
        <f aca="false">SUM(D6:D13)</f>
        <v>580</v>
      </c>
      <c r="E14" s="62" t="n">
        <f aca="false">SUM(E6:E13)</f>
        <v>574</v>
      </c>
      <c r="F14" s="62" t="n">
        <f aca="false">SUM(F6:F13)</f>
        <v>0</v>
      </c>
      <c r="G14" s="62" t="n">
        <f aca="false">SUM(G6:G13)</f>
        <v>5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4</v>
      </c>
      <c r="E10" s="93" t="n">
        <v>3</v>
      </c>
      <c r="F10" s="93" t="n">
        <v>8</v>
      </c>
      <c r="G10" s="93"/>
      <c r="H10" s="93" t="n">
        <v>3</v>
      </c>
      <c r="I10" s="93" t="n">
        <v>2</v>
      </c>
      <c r="J10" s="93"/>
      <c r="K10" s="93"/>
      <c r="L10" s="93"/>
      <c r="M10" s="93"/>
      <c r="N10" s="93" t="n">
        <v>1</v>
      </c>
      <c r="O10" s="93"/>
      <c r="P10" s="93"/>
      <c r="Q10" s="93"/>
      <c r="R10" s="93" t="n">
        <v>2</v>
      </c>
      <c r="S10" s="93"/>
      <c r="T10" s="93"/>
      <c r="U10" s="93" t="n">
        <v>2</v>
      </c>
      <c r="V10" s="93"/>
      <c r="W10" s="93"/>
      <c r="X10" s="93"/>
      <c r="Y10" s="93"/>
      <c r="Z10" s="93"/>
      <c r="AA10" s="93" t="n">
        <v>4</v>
      </c>
      <c r="AB10" s="93" t="n">
        <v>4</v>
      </c>
      <c r="AC10" s="93"/>
    </row>
    <row r="11" customFormat="false" ht="16.5" hidden="false" customHeight="true" outlineLevel="0" collapsed="false">
      <c r="A11" s="90" t="n">
        <v>3</v>
      </c>
      <c r="B11" s="95" t="s">
        <v>88</v>
      </c>
      <c r="C11" s="96" t="n">
        <v>115</v>
      </c>
      <c r="D11" s="93" t="n">
        <v>1</v>
      </c>
      <c r="E11" s="93"/>
      <c r="F11" s="93" t="n">
        <v>1</v>
      </c>
      <c r="G11" s="93"/>
      <c r="H11" s="93"/>
      <c r="I11" s="93"/>
      <c r="J11" s="93"/>
      <c r="K11" s="93"/>
      <c r="L11" s="93"/>
      <c r="M11" s="93"/>
      <c r="N11" s="93"/>
      <c r="O11" s="93"/>
      <c r="P11" s="93"/>
      <c r="Q11" s="93"/>
      <c r="R11" s="93"/>
      <c r="S11" s="93"/>
      <c r="T11" s="93"/>
      <c r="U11" s="93"/>
      <c r="V11" s="93"/>
      <c r="W11" s="93"/>
      <c r="X11" s="93"/>
      <c r="Y11" s="93"/>
      <c r="Z11" s="93"/>
      <c r="AA11" s="93" t="n">
        <v>1</v>
      </c>
      <c r="AB11" s="93" t="n">
        <v>1</v>
      </c>
      <c r="AC11" s="93"/>
    </row>
    <row r="12" customFormat="false" ht="16.5" hidden="false" customHeight="true" outlineLevel="0" collapsed="false">
      <c r="A12" s="90" t="n">
        <v>4</v>
      </c>
      <c r="B12" s="95" t="s">
        <v>89</v>
      </c>
      <c r="C12" s="96" t="n">
        <v>121</v>
      </c>
      <c r="D12" s="93" t="n">
        <v>1</v>
      </c>
      <c r="E12" s="93" t="n">
        <v>2</v>
      </c>
      <c r="F12" s="93" t="n">
        <v>3</v>
      </c>
      <c r="G12" s="93"/>
      <c r="H12" s="93" t="n">
        <v>2</v>
      </c>
      <c r="I12" s="93" t="n">
        <v>2</v>
      </c>
      <c r="J12" s="93"/>
      <c r="K12" s="93"/>
      <c r="L12" s="93"/>
      <c r="M12" s="93"/>
      <c r="N12" s="93"/>
      <c r="O12" s="93"/>
      <c r="P12" s="93"/>
      <c r="Q12" s="93"/>
      <c r="R12" s="93" t="n">
        <v>2</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1</v>
      </c>
      <c r="F13" s="93" t="n">
        <v>2</v>
      </c>
      <c r="G13" s="93"/>
      <c r="H13" s="93" t="n">
        <v>1</v>
      </c>
      <c r="I13" s="93"/>
      <c r="J13" s="93"/>
      <c r="K13" s="93"/>
      <c r="L13" s="93"/>
      <c r="M13" s="93"/>
      <c r="N13" s="93" t="n">
        <v>1</v>
      </c>
      <c r="O13" s="93"/>
      <c r="P13" s="93"/>
      <c r="Q13" s="93"/>
      <c r="R13" s="93"/>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2</v>
      </c>
      <c r="F18" s="93" t="n">
        <v>3</v>
      </c>
      <c r="G18" s="93"/>
      <c r="H18" s="93" t="n">
        <v>1</v>
      </c>
      <c r="I18" s="93" t="n">
        <v>1</v>
      </c>
      <c r="J18" s="93"/>
      <c r="K18" s="93"/>
      <c r="L18" s="93"/>
      <c r="M18" s="93"/>
      <c r="N18" s="93"/>
      <c r="O18" s="93"/>
      <c r="P18" s="93"/>
      <c r="Q18" s="93"/>
      <c r="R18" s="93" t="n">
        <v>1</v>
      </c>
      <c r="S18" s="93"/>
      <c r="T18" s="93"/>
      <c r="U18" s="93"/>
      <c r="V18" s="93"/>
      <c r="W18" s="93"/>
      <c r="X18" s="93"/>
      <c r="Y18" s="93"/>
      <c r="Z18" s="93"/>
      <c r="AA18" s="93" t="n">
        <v>2</v>
      </c>
      <c r="AB18" s="93" t="n">
        <v>2</v>
      </c>
      <c r="AC18" s="93"/>
    </row>
    <row r="19" customFormat="false" ht="16.5" hidden="false" customHeight="true" outlineLevel="0" collapsed="false">
      <c r="A19" s="90" t="n">
        <v>11</v>
      </c>
      <c r="B19" s="95" t="s">
        <v>98</v>
      </c>
      <c r="C19" s="97" t="n">
        <v>152</v>
      </c>
      <c r="D19" s="93"/>
      <c r="E19" s="93" t="n">
        <v>1</v>
      </c>
      <c r="F19" s="93" t="n">
        <v>1</v>
      </c>
      <c r="G19" s="93"/>
      <c r="H19" s="93" t="n">
        <v>1</v>
      </c>
      <c r="I19" s="93" t="n">
        <v>1</v>
      </c>
      <c r="J19" s="93"/>
      <c r="K19" s="93"/>
      <c r="L19" s="93"/>
      <c r="M19" s="93"/>
      <c r="N19" s="93"/>
      <c r="O19" s="93"/>
      <c r="P19" s="93"/>
      <c r="Q19" s="93"/>
      <c r="R19" s="93" t="n">
        <v>1</v>
      </c>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3</v>
      </c>
      <c r="E20" s="93" t="n">
        <v>6</v>
      </c>
      <c r="F20" s="93" t="n">
        <v>9</v>
      </c>
      <c r="G20" s="93"/>
      <c r="H20" s="93" t="n">
        <v>7</v>
      </c>
      <c r="I20" s="93" t="n">
        <v>6</v>
      </c>
      <c r="J20" s="93"/>
      <c r="K20" s="93"/>
      <c r="L20" s="93"/>
      <c r="M20" s="93"/>
      <c r="N20" s="93" t="n">
        <v>1</v>
      </c>
      <c r="O20" s="93"/>
      <c r="P20" s="93"/>
      <c r="Q20" s="93"/>
      <c r="R20" s="93" t="n">
        <v>6</v>
      </c>
      <c r="S20" s="93"/>
      <c r="T20" s="93"/>
      <c r="U20" s="93" t="n">
        <v>1</v>
      </c>
      <c r="V20" s="93"/>
      <c r="W20" s="93"/>
      <c r="X20" s="93"/>
      <c r="Y20" s="93"/>
      <c r="Z20" s="93"/>
      <c r="AA20" s="93" t="n">
        <v>2</v>
      </c>
      <c r="AB20" s="93" t="n">
        <v>2</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6</v>
      </c>
      <c r="E25" s="93" t="n">
        <v>67</v>
      </c>
      <c r="F25" s="93" t="n">
        <v>104</v>
      </c>
      <c r="G25" s="93"/>
      <c r="H25" s="93" t="n">
        <v>62</v>
      </c>
      <c r="I25" s="93" t="n">
        <v>60</v>
      </c>
      <c r="J25" s="93" t="n">
        <v>11</v>
      </c>
      <c r="K25" s="93"/>
      <c r="L25" s="93"/>
      <c r="M25" s="93"/>
      <c r="N25" s="93" t="n">
        <v>1</v>
      </c>
      <c r="O25" s="93"/>
      <c r="P25" s="93"/>
      <c r="Q25" s="93" t="n">
        <v>1</v>
      </c>
      <c r="R25" s="93" t="n">
        <v>69</v>
      </c>
      <c r="S25" s="93"/>
      <c r="T25" s="93"/>
      <c r="U25" s="93" t="n">
        <v>1</v>
      </c>
      <c r="V25" s="93"/>
      <c r="W25" s="93" t="n">
        <v>4</v>
      </c>
      <c r="X25" s="93"/>
      <c r="Y25" s="93"/>
      <c r="Z25" s="93"/>
      <c r="AA25" s="93" t="n">
        <v>21</v>
      </c>
      <c r="AB25" s="93" t="n">
        <v>29</v>
      </c>
      <c r="AC25" s="93"/>
    </row>
    <row r="26" customFormat="false" ht="16.5" hidden="false" customHeight="true" outlineLevel="0" collapsed="false">
      <c r="A26" s="90" t="n">
        <v>18</v>
      </c>
      <c r="B26" s="95" t="s">
        <v>108</v>
      </c>
      <c r="C26" s="97" t="n">
        <v>185</v>
      </c>
      <c r="D26" s="93" t="n">
        <v>13</v>
      </c>
      <c r="E26" s="93" t="n">
        <v>61</v>
      </c>
      <c r="F26" s="93" t="n">
        <v>94</v>
      </c>
      <c r="G26" s="93"/>
      <c r="H26" s="93" t="n">
        <v>58</v>
      </c>
      <c r="I26" s="93" t="n">
        <v>56</v>
      </c>
      <c r="J26" s="93" t="n">
        <v>10</v>
      </c>
      <c r="K26" s="93"/>
      <c r="L26" s="93"/>
      <c r="M26" s="93"/>
      <c r="N26" s="93" t="n">
        <v>1</v>
      </c>
      <c r="O26" s="93"/>
      <c r="P26" s="93"/>
      <c r="Q26" s="93" t="n">
        <v>1</v>
      </c>
      <c r="R26" s="93" t="n">
        <v>64</v>
      </c>
      <c r="S26" s="93"/>
      <c r="T26" s="93"/>
      <c r="U26" s="93" t="n">
        <v>1</v>
      </c>
      <c r="V26" s="93"/>
      <c r="W26" s="93" t="n">
        <v>4</v>
      </c>
      <c r="X26" s="93"/>
      <c r="Y26" s="93"/>
      <c r="Z26" s="93"/>
      <c r="AA26" s="93" t="n">
        <v>16</v>
      </c>
      <c r="AB26" s="93" t="n">
        <v>24</v>
      </c>
      <c r="AC26" s="93"/>
    </row>
    <row r="27" customFormat="false" ht="16.5" hidden="false" customHeight="true" outlineLevel="0" collapsed="false">
      <c r="A27" s="90" t="n">
        <v>19</v>
      </c>
      <c r="B27" s="95" t="s">
        <v>109</v>
      </c>
      <c r="C27" s="97" t="n">
        <v>186</v>
      </c>
      <c r="D27" s="93" t="n">
        <v>1</v>
      </c>
      <c r="E27" s="93" t="n">
        <v>1</v>
      </c>
      <c r="F27" s="93" t="n">
        <v>3</v>
      </c>
      <c r="G27" s="93"/>
      <c r="H27" s="93" t="n">
        <v>2</v>
      </c>
      <c r="I27" s="93" t="n">
        <v>2</v>
      </c>
      <c r="J27" s="93"/>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t="n">
        <v>1</v>
      </c>
      <c r="E28" s="93" t="n">
        <v>1</v>
      </c>
      <c r="F28" s="93" t="n">
        <v>2</v>
      </c>
      <c r="G28" s="93"/>
      <c r="H28" s="93"/>
      <c r="I28" s="93"/>
      <c r="J28" s="93"/>
      <c r="K28" s="93"/>
      <c r="L28" s="93"/>
      <c r="M28" s="93"/>
      <c r="N28" s="93"/>
      <c r="O28" s="93"/>
      <c r="P28" s="93"/>
      <c r="Q28" s="93"/>
      <c r="R28" s="93"/>
      <c r="S28" s="93"/>
      <c r="T28" s="93"/>
      <c r="U28" s="93"/>
      <c r="V28" s="93"/>
      <c r="W28" s="93"/>
      <c r="X28" s="93"/>
      <c r="Y28" s="93"/>
      <c r="Z28" s="93"/>
      <c r="AA28" s="93" t="n">
        <v>2</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3</v>
      </c>
      <c r="F30" s="93" t="n">
        <v>4</v>
      </c>
      <c r="G30" s="93"/>
      <c r="H30" s="93" t="n">
        <v>2</v>
      </c>
      <c r="I30" s="93" t="n">
        <v>2</v>
      </c>
      <c r="J30" s="93" t="n">
        <v>1</v>
      </c>
      <c r="K30" s="93"/>
      <c r="L30" s="93"/>
      <c r="M30" s="93"/>
      <c r="N30" s="93"/>
      <c r="O30" s="93"/>
      <c r="P30" s="93"/>
      <c r="Q30" s="93"/>
      <c r="R30" s="93" t="n">
        <v>3</v>
      </c>
      <c r="S30" s="93"/>
      <c r="T30" s="93"/>
      <c r="U30" s="93"/>
      <c r="V30" s="93"/>
      <c r="W30" s="93"/>
      <c r="X30" s="93"/>
      <c r="Y30" s="93"/>
      <c r="Z30" s="93"/>
      <c r="AA30" s="93" t="n">
        <v>2</v>
      </c>
      <c r="AB30" s="93" t="n">
        <v>2</v>
      </c>
      <c r="AC30" s="93"/>
    </row>
    <row r="31" customFormat="false" ht="22.5" hidden="false" customHeight="true" outlineLevel="0" collapsed="false">
      <c r="A31" s="90" t="n">
        <v>23</v>
      </c>
      <c r="B31" s="95" t="s">
        <v>113</v>
      </c>
      <c r="C31" s="97" t="n">
        <v>191</v>
      </c>
      <c r="D31" s="93"/>
      <c r="E31" s="93" t="n">
        <v>1</v>
      </c>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7</v>
      </c>
      <c r="E36" s="93" t="n">
        <v>30</v>
      </c>
      <c r="F36" s="93" t="n">
        <v>37</v>
      </c>
      <c r="G36" s="93"/>
      <c r="H36" s="93" t="n">
        <v>28</v>
      </c>
      <c r="I36" s="93" t="n">
        <v>23</v>
      </c>
      <c r="J36" s="93"/>
      <c r="K36" s="93" t="n">
        <v>16</v>
      </c>
      <c r="L36" s="93"/>
      <c r="M36" s="93"/>
      <c r="N36" s="93" t="n">
        <v>5</v>
      </c>
      <c r="O36" s="93"/>
      <c r="P36" s="93"/>
      <c r="Q36" s="93"/>
      <c r="R36" s="93" t="n">
        <v>23</v>
      </c>
      <c r="S36" s="93"/>
      <c r="T36" s="93"/>
      <c r="U36" s="93" t="n">
        <v>5</v>
      </c>
      <c r="V36" s="93"/>
      <c r="W36" s="93"/>
      <c r="X36" s="93"/>
      <c r="Y36" s="93"/>
      <c r="Z36" s="93"/>
      <c r="AA36" s="93" t="n">
        <v>9</v>
      </c>
      <c r="AB36" s="93" t="n">
        <v>9</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t="n">
        <v>3</v>
      </c>
      <c r="E39" s="93" t="n">
        <v>2</v>
      </c>
      <c r="F39" s="93" t="n">
        <v>5</v>
      </c>
      <c r="G39" s="93"/>
      <c r="H39" s="93" t="n">
        <v>1</v>
      </c>
      <c r="I39" s="93" t="n">
        <v>1</v>
      </c>
      <c r="J39" s="93"/>
      <c r="K39" s="93"/>
      <c r="L39" s="93"/>
      <c r="M39" s="93"/>
      <c r="N39" s="93"/>
      <c r="O39" s="93"/>
      <c r="P39" s="93"/>
      <c r="Q39" s="93"/>
      <c r="R39" s="93" t="n">
        <v>1</v>
      </c>
      <c r="S39" s="93"/>
      <c r="T39" s="93"/>
      <c r="U39" s="93"/>
      <c r="V39" s="93"/>
      <c r="W39" s="93"/>
      <c r="X39" s="93"/>
      <c r="Y39" s="93"/>
      <c r="Z39" s="93"/>
      <c r="AA39" s="93" t="n">
        <v>4</v>
      </c>
      <c r="AB39" s="93" t="n">
        <v>4</v>
      </c>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8</v>
      </c>
      <c r="E41" s="93" t="n">
        <v>4</v>
      </c>
      <c r="F41" s="93" t="n">
        <v>12</v>
      </c>
      <c r="G41" s="93"/>
      <c r="H41" s="93" t="n">
        <v>11</v>
      </c>
      <c r="I41" s="93" t="n">
        <v>6</v>
      </c>
      <c r="J41" s="93"/>
      <c r="K41" s="93"/>
      <c r="L41" s="93"/>
      <c r="M41" s="93" t="n">
        <v>1</v>
      </c>
      <c r="N41" s="93" t="n">
        <v>4</v>
      </c>
      <c r="O41" s="93"/>
      <c r="P41" s="93"/>
      <c r="Q41" s="93"/>
      <c r="R41" s="93" t="n">
        <v>7</v>
      </c>
      <c r="S41" s="93"/>
      <c r="T41" s="93"/>
      <c r="U41" s="93" t="n">
        <v>4</v>
      </c>
      <c r="V41" s="93"/>
      <c r="W41" s="93"/>
      <c r="X41" s="93"/>
      <c r="Y41" s="93" t="n">
        <v>1</v>
      </c>
      <c r="Z41" s="93"/>
      <c r="AA41" s="93" t="n">
        <v>1</v>
      </c>
      <c r="AB41" s="93" t="n">
        <v>1</v>
      </c>
      <c r="AC41" s="93"/>
    </row>
    <row r="42" customFormat="false" ht="21" hidden="false" customHeight="true" outlineLevel="0" collapsed="false">
      <c r="A42" s="90" t="n">
        <v>34</v>
      </c>
      <c r="B42" s="95" t="s">
        <v>130</v>
      </c>
      <c r="C42" s="97" t="n">
        <v>286</v>
      </c>
      <c r="D42" s="93" t="n">
        <v>6</v>
      </c>
      <c r="E42" s="93" t="n">
        <v>3</v>
      </c>
      <c r="F42" s="93" t="n">
        <v>8</v>
      </c>
      <c r="G42" s="93"/>
      <c r="H42" s="93" t="n">
        <v>9</v>
      </c>
      <c r="I42" s="93" t="n">
        <v>4</v>
      </c>
      <c r="J42" s="93"/>
      <c r="K42" s="93"/>
      <c r="L42" s="93"/>
      <c r="M42" s="93" t="n">
        <v>1</v>
      </c>
      <c r="N42" s="93" t="n">
        <v>4</v>
      </c>
      <c r="O42" s="93"/>
      <c r="P42" s="93"/>
      <c r="Q42" s="93"/>
      <c r="R42" s="93" t="n">
        <v>5</v>
      </c>
      <c r="S42" s="93"/>
      <c r="T42" s="93"/>
      <c r="U42" s="93" t="n">
        <v>4</v>
      </c>
      <c r="V42" s="93"/>
      <c r="W42" s="93"/>
      <c r="X42" s="93"/>
      <c r="Y42" s="93"/>
      <c r="Z42" s="93"/>
      <c r="AA42" s="93"/>
      <c r="AB42" s="93"/>
      <c r="AC42" s="93"/>
    </row>
    <row r="43" customFormat="false" ht="16.5" hidden="false" customHeight="true" outlineLevel="0" collapsed="false">
      <c r="A43" s="90" t="n">
        <v>35</v>
      </c>
      <c r="B43" s="95" t="s">
        <v>131</v>
      </c>
      <c r="C43" s="97" t="n">
        <v>289</v>
      </c>
      <c r="D43" s="93" t="n">
        <v>2</v>
      </c>
      <c r="E43" s="93" t="n">
        <v>1</v>
      </c>
      <c r="F43" s="93" t="n">
        <v>4</v>
      </c>
      <c r="G43" s="93"/>
      <c r="H43" s="93" t="n">
        <v>2</v>
      </c>
      <c r="I43" s="93" t="n">
        <v>2</v>
      </c>
      <c r="J43" s="93"/>
      <c r="K43" s="93"/>
      <c r="L43" s="93"/>
      <c r="M43" s="93"/>
      <c r="N43" s="93"/>
      <c r="O43" s="93"/>
      <c r="P43" s="93"/>
      <c r="Q43" s="93"/>
      <c r="R43" s="93" t="n">
        <v>2</v>
      </c>
      <c r="S43" s="93"/>
      <c r="T43" s="93"/>
      <c r="U43" s="93"/>
      <c r="V43" s="93"/>
      <c r="W43" s="93"/>
      <c r="X43" s="93"/>
      <c r="Y43" s="93" t="n">
        <v>1</v>
      </c>
      <c r="Z43" s="93"/>
      <c r="AA43" s="93" t="n">
        <v>1</v>
      </c>
      <c r="AB43" s="93" t="n">
        <v>1</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6</v>
      </c>
      <c r="E46" s="93" t="n">
        <v>37</v>
      </c>
      <c r="F46" s="93" t="n">
        <v>43</v>
      </c>
      <c r="G46" s="93"/>
      <c r="H46" s="93" t="n">
        <v>38</v>
      </c>
      <c r="I46" s="93" t="n">
        <v>37</v>
      </c>
      <c r="J46" s="93"/>
      <c r="K46" s="93" t="n">
        <v>14</v>
      </c>
      <c r="L46" s="93"/>
      <c r="M46" s="93" t="n">
        <v>1</v>
      </c>
      <c r="N46" s="93"/>
      <c r="O46" s="93"/>
      <c r="P46" s="93"/>
      <c r="Q46" s="93"/>
      <c r="R46" s="93" t="n">
        <v>37</v>
      </c>
      <c r="S46" s="93"/>
      <c r="T46" s="93"/>
      <c r="U46" s="93"/>
      <c r="V46" s="93"/>
      <c r="W46" s="93"/>
      <c r="X46" s="93"/>
      <c r="Y46" s="93" t="n">
        <v>1</v>
      </c>
      <c r="Z46" s="93"/>
      <c r="AA46" s="93" t="n">
        <v>5</v>
      </c>
      <c r="AB46" s="93" t="n">
        <v>5</v>
      </c>
      <c r="AC46" s="93"/>
    </row>
    <row r="47" customFormat="false" ht="26.25" hidden="false" customHeight="true" outlineLevel="0" collapsed="false">
      <c r="A47" s="90" t="n">
        <v>39</v>
      </c>
      <c r="B47" s="91" t="s">
        <v>137</v>
      </c>
      <c r="C47" s="100" t="s">
        <v>138</v>
      </c>
      <c r="D47" s="93" t="n">
        <v>6</v>
      </c>
      <c r="E47" s="93" t="n">
        <v>37</v>
      </c>
      <c r="F47" s="93" t="n">
        <v>43</v>
      </c>
      <c r="G47" s="93"/>
      <c r="H47" s="93" t="n">
        <v>38</v>
      </c>
      <c r="I47" s="93" t="n">
        <v>37</v>
      </c>
      <c r="J47" s="93"/>
      <c r="K47" s="93" t="n">
        <v>14</v>
      </c>
      <c r="L47" s="93"/>
      <c r="M47" s="93" t="n">
        <v>1</v>
      </c>
      <c r="N47" s="93"/>
      <c r="O47" s="93"/>
      <c r="P47" s="93"/>
      <c r="Q47" s="93"/>
      <c r="R47" s="93" t="n">
        <v>37</v>
      </c>
      <c r="S47" s="93"/>
      <c r="T47" s="93"/>
      <c r="U47" s="93"/>
      <c r="V47" s="93"/>
      <c r="W47" s="93"/>
      <c r="X47" s="93"/>
      <c r="Y47" s="93" t="n">
        <v>1</v>
      </c>
      <c r="Z47" s="93"/>
      <c r="AA47" s="93" t="n">
        <v>5</v>
      </c>
      <c r="AB47" s="93" t="n">
        <v>5</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t="n">
        <v>1</v>
      </c>
      <c r="E54" s="93"/>
      <c r="F54" s="93" t="n">
        <v>1</v>
      </c>
      <c r="G54" s="93"/>
      <c r="H54" s="93"/>
      <c r="I54" s="93"/>
      <c r="J54" s="93"/>
      <c r="K54" s="93"/>
      <c r="L54" s="93"/>
      <c r="M54" s="93"/>
      <c r="N54" s="93"/>
      <c r="O54" s="93"/>
      <c r="P54" s="93"/>
      <c r="Q54" s="93"/>
      <c r="R54" s="93"/>
      <c r="S54" s="93"/>
      <c r="T54" s="93"/>
      <c r="U54" s="93"/>
      <c r="V54" s="93"/>
      <c r="W54" s="93"/>
      <c r="X54" s="93"/>
      <c r="Y54" s="93"/>
      <c r="Z54" s="93"/>
      <c r="AA54" s="93" t="n">
        <v>1</v>
      </c>
      <c r="AB54" s="93" t="n">
        <v>1</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3</v>
      </c>
      <c r="F56" s="93" t="n">
        <v>4</v>
      </c>
      <c r="G56" s="93"/>
      <c r="H56" s="93" t="n">
        <v>2</v>
      </c>
      <c r="I56" s="93" t="n">
        <v>1</v>
      </c>
      <c r="J56" s="93"/>
      <c r="K56" s="93"/>
      <c r="L56" s="93"/>
      <c r="M56" s="93"/>
      <c r="N56" s="93" t="n">
        <v>1</v>
      </c>
      <c r="O56" s="93"/>
      <c r="P56" s="93"/>
      <c r="Q56" s="93"/>
      <c r="R56" s="93" t="n">
        <v>2</v>
      </c>
      <c r="S56" s="93"/>
      <c r="T56" s="93"/>
      <c r="U56" s="93" t="n">
        <v>1</v>
      </c>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1</v>
      </c>
      <c r="F62" s="93" t="n">
        <v>2</v>
      </c>
      <c r="G62" s="93"/>
      <c r="H62" s="93" t="n">
        <v>1</v>
      </c>
      <c r="I62" s="93" t="n">
        <v>1</v>
      </c>
      <c r="J62" s="93"/>
      <c r="K62" s="93"/>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47</v>
      </c>
      <c r="E66" s="106" t="n">
        <f aca="false">E9+E10+E15+E18+E20+E25+E32+E35+E36+E40+E41+E44+E46+E51+E53+E55+E56+E62+E63+E64+E65</f>
        <v>153</v>
      </c>
      <c r="F66" s="106" t="n">
        <f aca="false">F9+F10+F15+F18+F20+F25+F32+F35+F36+F40+F41+F44+F46+F51+F53+F55+F56+F62+F63+F64+F65</f>
        <v>223</v>
      </c>
      <c r="G66" s="106" t="n">
        <f aca="false">G9+G10+G15+G18+G20+G25+G32+G35+G36+G40+G41+G44+G46+G51+G53+G55+G56+G62+G63+G64+G65</f>
        <v>0</v>
      </c>
      <c r="H66" s="106" t="n">
        <f aca="false">H9+H10+H15+H18+H20+H25+H32+H35+H36+H40+H41+H44+H46+H51+H53+H55+H56+H62+H63+H64+H65</f>
        <v>153</v>
      </c>
      <c r="I66" s="106" t="n">
        <f aca="false">I9+I10+I15+I18+I20+I25+I32+I35+I36+I40+I41+I44+I46+I51+I53+I55+I56+I62+I63+I64+I65</f>
        <v>137</v>
      </c>
      <c r="J66" s="106" t="n">
        <f aca="false">J9+J10+J15+J18+J20+J25+J32+J35+J36+J40+J41+J44+J46+J51+J53+J55+J56+J62+J63+J64+J65</f>
        <v>11</v>
      </c>
      <c r="K66" s="106" t="n">
        <f aca="false">K9+K10+K15+K18+K20+K25+K32+K35+K36+K40+K41+K44+K46+K51+K53+K55+K56+K62+K63+K64+K65</f>
        <v>30</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13</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148</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4</v>
      </c>
      <c r="V66" s="106" t="n">
        <f aca="false">V9+V10+V15+V18+V20+V25+V32+V35+V36+V40+V41+V44+V46+V51+V53+V55+V56+V62+V63+V64+V65</f>
        <v>0</v>
      </c>
      <c r="W66" s="106" t="n">
        <f aca="false">W9+W10+W15+W18+W20+W25+W32+W35+W36+W40+W41+W44+W46+W51+W53+W55+W56+W62+W63+W64+W65</f>
        <v>4</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0</v>
      </c>
      <c r="AA66" s="106" t="n">
        <f aca="false">AA9+AA10+AA15+AA18+AA20+AA25+AA32+AA35+AA36+AA40+AA41+AA44+AA46+AA51+AA53+AA55+AA56+AA62+AA63+AA64+AA65</f>
        <v>47</v>
      </c>
      <c r="AB66" s="106" t="n">
        <f aca="false">AB9+AB10+AB15+AB18+AB20+AB25+AB32+AB35+AB36+AB40+AB41+AB44+AB46+AB51+AB53+AB55+AB56+AB62+AB63+AB64+AB65</f>
        <v>5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46</v>
      </c>
      <c r="E67" s="105" t="n">
        <v>146</v>
      </c>
      <c r="F67" s="105" t="n">
        <v>213</v>
      </c>
      <c r="G67" s="105"/>
      <c r="H67" s="105" t="n">
        <v>146</v>
      </c>
      <c r="I67" s="105" t="n">
        <v>137</v>
      </c>
      <c r="J67" s="105" t="n">
        <v>11</v>
      </c>
      <c r="K67" s="105" t="n">
        <v>30</v>
      </c>
      <c r="L67" s="105"/>
      <c r="M67" s="105" t="n">
        <v>1</v>
      </c>
      <c r="N67" s="105" t="n">
        <v>8</v>
      </c>
      <c r="O67" s="105"/>
      <c r="P67" s="105"/>
      <c r="Q67" s="105"/>
      <c r="R67" s="105" t="n">
        <v>148</v>
      </c>
      <c r="S67" s="105"/>
      <c r="T67" s="105"/>
      <c r="U67" s="105" t="n">
        <v>9</v>
      </c>
      <c r="V67" s="105"/>
      <c r="W67" s="105" t="n">
        <v>1</v>
      </c>
      <c r="X67" s="105"/>
      <c r="Y67" s="105" t="n">
        <v>1</v>
      </c>
      <c r="Z67" s="105"/>
      <c r="AA67" s="108" t="n">
        <v>46</v>
      </c>
      <c r="AB67" s="105" t="n">
        <v>54</v>
      </c>
      <c r="AC67" s="105"/>
    </row>
    <row r="68" customFormat="false" ht="20.25" hidden="false" customHeight="true" outlineLevel="0" collapsed="false">
      <c r="A68" s="90" t="n">
        <v>60</v>
      </c>
      <c r="B68" s="107" t="s">
        <v>166</v>
      </c>
      <c r="C68" s="105"/>
      <c r="D68" s="105" t="n">
        <v>1</v>
      </c>
      <c r="E68" s="105"/>
      <c r="F68" s="105" t="n">
        <v>1</v>
      </c>
      <c r="G68" s="105"/>
      <c r="H68" s="105" t="n">
        <v>1</v>
      </c>
      <c r="I68" s="105"/>
      <c r="J68" s="105"/>
      <c r="K68" s="105"/>
      <c r="L68" s="105"/>
      <c r="M68" s="105" t="n">
        <v>1</v>
      </c>
      <c r="N68" s="105"/>
      <c r="O68" s="105"/>
      <c r="P68" s="105"/>
      <c r="Q68" s="105"/>
      <c r="R68" s="105"/>
      <c r="S68" s="105"/>
      <c r="T68" s="105"/>
      <c r="U68" s="105"/>
      <c r="V68" s="105"/>
      <c r="W68" s="105"/>
      <c r="X68" s="105"/>
      <c r="Y68" s="105" t="n">
        <v>1</v>
      </c>
      <c r="Z68" s="105"/>
      <c r="AA68" s="105"/>
      <c r="AB68" s="105"/>
      <c r="AC68" s="105"/>
    </row>
    <row r="69" customFormat="false" ht="22.5" hidden="false" customHeight="true" outlineLevel="0" collapsed="false">
      <c r="A69" s="90" t="n">
        <v>61</v>
      </c>
      <c r="B69" s="107" t="s">
        <v>167</v>
      </c>
      <c r="C69" s="105"/>
      <c r="D69" s="105"/>
      <c r="E69" s="105" t="n">
        <v>1</v>
      </c>
      <c r="F69" s="105" t="n">
        <v>3</v>
      </c>
      <c r="G69" s="105"/>
      <c r="H69" s="105" t="n">
        <v>1</v>
      </c>
      <c r="I69" s="105"/>
      <c r="J69" s="105"/>
      <c r="K69" s="105"/>
      <c r="L69" s="105"/>
      <c r="M69" s="105"/>
      <c r="N69" s="105"/>
      <c r="O69" s="105"/>
      <c r="P69" s="105"/>
      <c r="Q69" s="105" t="n">
        <v>1</v>
      </c>
      <c r="R69" s="105"/>
      <c r="S69" s="105"/>
      <c r="T69" s="105"/>
      <c r="U69" s="105"/>
      <c r="V69" s="105"/>
      <c r="W69" s="105" t="n">
        <v>3</v>
      </c>
      <c r="X69" s="105"/>
      <c r="Y69" s="105"/>
      <c r="Z69" s="105"/>
      <c r="AA69" s="105"/>
      <c r="AB69" s="105"/>
      <c r="AC69" s="105"/>
    </row>
    <row r="70" customFormat="false" ht="18" hidden="false" customHeight="true" outlineLevel="0" collapsed="false">
      <c r="A70" s="90" t="n">
        <v>62</v>
      </c>
      <c r="B70" s="107" t="s">
        <v>168</v>
      </c>
      <c r="C70" s="105"/>
      <c r="D70" s="105"/>
      <c r="E70" s="105" t="n">
        <v>6</v>
      </c>
      <c r="F70" s="105" t="n">
        <v>6</v>
      </c>
      <c r="G70" s="105"/>
      <c r="H70" s="105" t="n">
        <v>5</v>
      </c>
      <c r="I70" s="105"/>
      <c r="J70" s="105"/>
      <c r="K70" s="105"/>
      <c r="L70" s="105"/>
      <c r="M70" s="105"/>
      <c r="N70" s="105" t="n">
        <v>5</v>
      </c>
      <c r="O70" s="105"/>
      <c r="P70" s="105"/>
      <c r="Q70" s="105"/>
      <c r="R70" s="105"/>
      <c r="S70" s="105"/>
      <c r="T70" s="105"/>
      <c r="U70" s="105" t="n">
        <v>5</v>
      </c>
      <c r="V70" s="105"/>
      <c r="W70" s="105"/>
      <c r="X70" s="105"/>
      <c r="Y70" s="105"/>
      <c r="Z70" s="105"/>
      <c r="AA70" s="105" t="n">
        <v>1</v>
      </c>
      <c r="AB70" s="105" t="n">
        <v>1</v>
      </c>
      <c r="AC70" s="105"/>
    </row>
    <row r="71" customFormat="false" ht="15" hidden="false" customHeight="true" outlineLevel="0" collapsed="false">
      <c r="A71" s="90" t="n">
        <v>63</v>
      </c>
      <c r="B71" s="107" t="s">
        <v>169</v>
      </c>
      <c r="C71" s="105"/>
      <c r="D71" s="105" t="n">
        <v>1</v>
      </c>
      <c r="E71" s="105"/>
      <c r="F71" s="105" t="n">
        <v>1</v>
      </c>
      <c r="G71" s="105"/>
      <c r="H71" s="105"/>
      <c r="I71" s="105"/>
      <c r="J71" s="105"/>
      <c r="K71" s="105"/>
      <c r="L71" s="105"/>
      <c r="M71" s="105"/>
      <c r="N71" s="105"/>
      <c r="O71" s="105"/>
      <c r="P71" s="105"/>
      <c r="Q71" s="105"/>
      <c r="R71" s="105"/>
      <c r="S71" s="105"/>
      <c r="T71" s="105"/>
      <c r="U71" s="105"/>
      <c r="V71" s="105"/>
      <c r="W71" s="105"/>
      <c r="X71" s="105"/>
      <c r="Y71" s="105"/>
      <c r="Z71" s="105"/>
      <c r="AA71" s="105" t="n">
        <v>1</v>
      </c>
      <c r="AB71" s="105" t="n">
        <v>1</v>
      </c>
      <c r="AC71" s="105"/>
    </row>
    <row r="72" customFormat="false" ht="15.75" hidden="false" customHeight="true" outlineLevel="0" collapsed="false">
      <c r="A72" s="90" t="n">
        <v>64</v>
      </c>
      <c r="B72" s="107" t="s">
        <v>170</v>
      </c>
      <c r="C72" s="105"/>
      <c r="D72" s="105" t="n">
        <v>3</v>
      </c>
      <c r="E72" s="105" t="n">
        <v>8</v>
      </c>
      <c r="F72" s="105" t="n">
        <v>15</v>
      </c>
      <c r="G72" s="105"/>
      <c r="H72" s="105" t="n">
        <v>8</v>
      </c>
      <c r="I72" s="105" t="n">
        <v>7</v>
      </c>
      <c r="J72" s="105" t="n">
        <v>2</v>
      </c>
      <c r="K72" s="105" t="n">
        <v>1</v>
      </c>
      <c r="L72" s="105"/>
      <c r="M72" s="105"/>
      <c r="N72" s="105"/>
      <c r="O72" s="105"/>
      <c r="P72" s="105"/>
      <c r="Q72" s="105" t="n">
        <v>1</v>
      </c>
      <c r="R72" s="93" t="n">
        <v>8</v>
      </c>
      <c r="S72" s="93"/>
      <c r="T72" s="93"/>
      <c r="U72" s="93"/>
      <c r="V72" s="93"/>
      <c r="W72" s="93" t="n">
        <v>4</v>
      </c>
      <c r="X72" s="105"/>
      <c r="Y72" s="105"/>
      <c r="Z72" s="105"/>
      <c r="AA72" s="105" t="n">
        <v>3</v>
      </c>
      <c r="AB72" s="105" t="n">
        <v>3</v>
      </c>
      <c r="AC72" s="105"/>
    </row>
    <row r="73" customFormat="false" ht="20.25" hidden="false" customHeight="true" outlineLevel="0" collapsed="false">
      <c r="A73" s="90" t="n">
        <v>65</v>
      </c>
      <c r="B73" s="107" t="s">
        <v>171</v>
      </c>
      <c r="C73" s="105"/>
      <c r="D73" s="105" t="n">
        <v>2</v>
      </c>
      <c r="E73" s="105" t="n">
        <v>18</v>
      </c>
      <c r="F73" s="105" t="n">
        <v>20</v>
      </c>
      <c r="G73" s="105"/>
      <c r="H73" s="105" t="n">
        <v>16</v>
      </c>
      <c r="I73" s="105" t="n">
        <v>15</v>
      </c>
      <c r="J73" s="105"/>
      <c r="K73" s="105" t="n">
        <v>2</v>
      </c>
      <c r="L73" s="105"/>
      <c r="M73" s="105"/>
      <c r="N73" s="105"/>
      <c r="O73" s="105"/>
      <c r="P73" s="105"/>
      <c r="Q73" s="105" t="n">
        <v>1</v>
      </c>
      <c r="R73" s="93" t="n">
        <v>15</v>
      </c>
      <c r="S73" s="93"/>
      <c r="T73" s="93"/>
      <c r="U73" s="93"/>
      <c r="V73" s="93"/>
      <c r="W73" s="93" t="n">
        <v>1</v>
      </c>
      <c r="X73" s="105"/>
      <c r="Y73" s="105"/>
      <c r="Z73" s="105"/>
      <c r="AA73" s="105" t="n">
        <v>4</v>
      </c>
      <c r="AB73" s="105" t="n">
        <v>4</v>
      </c>
      <c r="AC73" s="105"/>
    </row>
    <row r="74" customFormat="false" ht="16.5" hidden="false" customHeight="true" outlineLevel="0" collapsed="false">
      <c r="A74" s="90" t="n">
        <v>66</v>
      </c>
      <c r="B74" s="107" t="s">
        <v>172</v>
      </c>
      <c r="C74" s="105"/>
      <c r="D74" s="105" t="n">
        <v>4</v>
      </c>
      <c r="E74" s="105" t="n">
        <v>37</v>
      </c>
      <c r="F74" s="105" t="n">
        <v>42</v>
      </c>
      <c r="G74" s="105"/>
      <c r="H74" s="105" t="n">
        <v>39</v>
      </c>
      <c r="I74" s="105" t="n">
        <v>39</v>
      </c>
      <c r="J74" s="105" t="n">
        <v>9</v>
      </c>
      <c r="K74" s="105" t="n">
        <v>30</v>
      </c>
      <c r="L74" s="105"/>
      <c r="M74" s="105"/>
      <c r="N74" s="105"/>
      <c r="O74" s="105"/>
      <c r="P74" s="105"/>
      <c r="Q74" s="105"/>
      <c r="R74" s="105" t="n">
        <v>40</v>
      </c>
      <c r="S74" s="105"/>
      <c r="T74" s="105"/>
      <c r="U74" s="105"/>
      <c r="V74" s="105"/>
      <c r="W74" s="105"/>
      <c r="X74" s="105"/>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4</v>
      </c>
    </row>
    <row r="4" customFormat="false" ht="20.25" hidden="false" customHeight="true" outlineLevel="0" collapsed="false">
      <c r="A4" s="119" t="n">
        <v>2</v>
      </c>
      <c r="B4" s="122" t="s">
        <v>179</v>
      </c>
      <c r="C4" s="123" t="s">
        <v>180</v>
      </c>
      <c r="D4" s="121" t="n">
        <v>4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1</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5</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4</v>
      </c>
      <c r="H11" s="124"/>
      <c r="I11" s="124"/>
      <c r="J11" s="124"/>
      <c r="K11" s="125"/>
    </row>
    <row r="12" customFormat="false" ht="18" hidden="false" customHeight="true" outlineLevel="0" collapsed="false">
      <c r="A12" s="119" t="n">
        <v>10</v>
      </c>
      <c r="B12" s="126" t="s">
        <v>185</v>
      </c>
      <c r="C12" s="126"/>
      <c r="D12" s="121" t="n">
        <v>4</v>
      </c>
      <c r="H12" s="124"/>
      <c r="I12" s="124"/>
      <c r="J12" s="124"/>
      <c r="K12" s="125"/>
    </row>
    <row r="13" customFormat="false" ht="18" hidden="false" customHeight="true" outlineLevel="0" collapsed="false">
      <c r="A13" s="119" t="n">
        <v>11</v>
      </c>
      <c r="B13" s="117" t="s">
        <v>186</v>
      </c>
      <c r="C13" s="117"/>
      <c r="D13" s="121" t="n">
        <v>12</v>
      </c>
      <c r="H13" s="124"/>
      <c r="I13" s="124"/>
      <c r="J13" s="124"/>
      <c r="K13" s="125"/>
    </row>
    <row r="14" customFormat="false" ht="16.5" hidden="false" customHeight="true" outlineLevel="0" collapsed="false">
      <c r="A14" s="119" t="n">
        <v>12</v>
      </c>
      <c r="B14" s="127" t="s">
        <v>187</v>
      </c>
      <c r="C14" s="127"/>
      <c r="D14" s="121" t="n">
        <v>1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5</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53</v>
      </c>
      <c r="H25" s="130"/>
      <c r="I25" s="130"/>
      <c r="J25" s="130"/>
      <c r="K25" s="125"/>
    </row>
    <row r="26" customFormat="false" ht="27" hidden="false" customHeight="true" outlineLevel="0" collapsed="false">
      <c r="A26" s="119" t="n">
        <v>24</v>
      </c>
      <c r="B26" s="117" t="s">
        <v>199</v>
      </c>
      <c r="C26" s="117"/>
      <c r="D26" s="121" t="n">
        <v>4</v>
      </c>
      <c r="H26" s="130"/>
      <c r="I26" s="130"/>
      <c r="J26" s="130"/>
      <c r="K26" s="125"/>
    </row>
    <row r="27" customFormat="false" ht="18" hidden="false" customHeight="true" outlineLevel="0" collapsed="false">
      <c r="A27" s="119" t="n">
        <v>25</v>
      </c>
      <c r="B27" s="117" t="s">
        <v>200</v>
      </c>
      <c r="C27" s="117"/>
      <c r="D27" s="129" t="n">
        <v>47633</v>
      </c>
      <c r="H27" s="130"/>
      <c r="I27" s="130"/>
      <c r="J27" s="130"/>
      <c r="K27" s="125"/>
    </row>
    <row r="28" customFormat="false" ht="14.25" hidden="false" customHeight="true" outlineLevel="0" collapsed="false">
      <c r="A28" s="119" t="n">
        <v>26</v>
      </c>
      <c r="B28" s="128" t="s">
        <v>201</v>
      </c>
      <c r="C28" s="128"/>
      <c r="D28" s="129" t="n">
        <v>5666</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0</v>
      </c>
      <c r="H31" s="131"/>
      <c r="I31" s="131"/>
    </row>
    <row r="32" customFormat="false" ht="16.5" hidden="false" customHeight="true" outlineLevel="0" collapsed="false">
      <c r="A32" s="119" t="n">
        <v>30</v>
      </c>
      <c r="B32" s="117" t="s">
        <v>205</v>
      </c>
      <c r="C32" s="117"/>
      <c r="D32" s="121" t="n">
        <v>4</v>
      </c>
      <c r="H32" s="131"/>
      <c r="I32" s="131"/>
    </row>
    <row r="33" customFormat="false" ht="16.5" hidden="false" customHeight="true" outlineLevel="0" collapsed="false">
      <c r="A33" s="119" t="n">
        <v>31</v>
      </c>
      <c r="B33" s="117" t="s">
        <v>206</v>
      </c>
      <c r="C33" s="117"/>
      <c r="D33" s="121" t="n">
        <v>26</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28</v>
      </c>
      <c r="C6" s="152" t="n">
        <v>37740</v>
      </c>
      <c r="D6" s="151"/>
      <c r="E6" s="151"/>
      <c r="F6" s="151" t="n">
        <v>13</v>
      </c>
      <c r="G6" s="151" t="n">
        <v>3</v>
      </c>
      <c r="H6" s="151"/>
      <c r="I6" s="151"/>
      <c r="J6" s="151" t="n">
        <v>10</v>
      </c>
      <c r="K6" s="151" t="n">
        <v>2</v>
      </c>
      <c r="L6" s="151"/>
      <c r="M6" s="151" t="n">
        <v>33</v>
      </c>
      <c r="N6" s="151"/>
      <c r="O6" s="151"/>
      <c r="P6" s="151" t="n">
        <v>59</v>
      </c>
      <c r="Q6" s="151" t="n">
        <v>59</v>
      </c>
      <c r="R6" s="151"/>
      <c r="S6" s="141"/>
      <c r="T6" s="141"/>
    </row>
    <row r="7" customFormat="false" ht="20.25" hidden="false" customHeight="true" outlineLevel="0" collapsed="false">
      <c r="A7" s="150" t="s">
        <v>228</v>
      </c>
      <c r="B7" s="151"/>
      <c r="C7" s="152"/>
      <c r="D7" s="151"/>
      <c r="E7" s="151" t="n">
        <v>5</v>
      </c>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c r="H7" s="165" t="n">
        <v>1</v>
      </c>
      <c r="I7" s="165"/>
      <c r="J7" s="165" t="n">
        <v>1</v>
      </c>
      <c r="K7" s="165"/>
      <c r="L7" s="165" t="n">
        <v>1</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t="n">
        <v>1</v>
      </c>
      <c r="I13" s="165"/>
      <c r="J13" s="165" t="n">
        <v>1</v>
      </c>
      <c r="K13" s="165"/>
      <c r="L13" s="165" t="n">
        <v>1</v>
      </c>
      <c r="M13" s="165"/>
      <c r="N13" s="165"/>
      <c r="O13" s="166"/>
      <c r="P13" s="166"/>
    </row>
    <row r="14" customFormat="false" ht="18" hidden="false" customHeight="true" outlineLevel="0" collapsed="false">
      <c r="A14" s="156" t="n">
        <v>8</v>
      </c>
      <c r="B14" s="168" t="s">
        <v>250</v>
      </c>
      <c r="C14" s="168"/>
      <c r="D14" s="168"/>
      <c r="E14" s="169" t="s">
        <v>251</v>
      </c>
      <c r="F14" s="169"/>
      <c r="G14" s="165" t="n">
        <v>34</v>
      </c>
      <c r="H14" s="165" t="n">
        <v>30</v>
      </c>
      <c r="I14" s="165"/>
      <c r="J14" s="165" t="n">
        <v>64</v>
      </c>
      <c r="K14" s="165"/>
      <c r="L14" s="165"/>
      <c r="M14" s="165" t="n">
        <v>64</v>
      </c>
      <c r="N14" s="165" t="n">
        <v>3</v>
      </c>
      <c r="O14" s="166" t="n">
        <v>256791</v>
      </c>
      <c r="P14" s="166" t="n">
        <v>251211</v>
      </c>
    </row>
    <row r="15" customFormat="false" ht="24.75" hidden="false" customHeight="true" outlineLevel="0" collapsed="false">
      <c r="A15" s="156" t="n">
        <v>9</v>
      </c>
      <c r="B15" s="170" t="s">
        <v>252</v>
      </c>
      <c r="C15" s="170"/>
      <c r="D15" s="170"/>
      <c r="E15" s="169" t="s">
        <v>253</v>
      </c>
      <c r="F15" s="169"/>
      <c r="G15" s="165" t="n">
        <v>2</v>
      </c>
      <c r="H15" s="165"/>
      <c r="I15" s="165"/>
      <c r="J15" s="165" t="n">
        <v>2</v>
      </c>
      <c r="K15" s="165"/>
      <c r="L15" s="165"/>
      <c r="M15" s="165" t="n">
        <v>2</v>
      </c>
      <c r="N15" s="165"/>
      <c r="O15" s="166" t="n">
        <v>7910</v>
      </c>
      <c r="P15" s="166" t="n">
        <v>7910</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36</v>
      </c>
      <c r="H18" s="172" t="n">
        <f aca="false">H7+H14+H15+H16+H17</f>
        <v>31</v>
      </c>
      <c r="I18" s="172" t="n">
        <f aca="false">I7+I14+I15+I16+I17</f>
        <v>0</v>
      </c>
      <c r="J18" s="172" t="n">
        <f aca="false">J7+J14+J15+J16+J17</f>
        <v>67</v>
      </c>
      <c r="K18" s="172" t="n">
        <f aca="false">K7+K14+K15+K16+K17</f>
        <v>0</v>
      </c>
      <c r="L18" s="172" t="n">
        <f aca="false">L7+L14+L15+L16+L17</f>
        <v>1</v>
      </c>
      <c r="M18" s="172" t="n">
        <f aca="false">M7+M14+M15+M16+M17</f>
        <v>66</v>
      </c>
      <c r="N18" s="172" t="n">
        <f aca="false">N7+N14+N15+N16+N17</f>
        <v>3</v>
      </c>
      <c r="O18" s="173" t="n">
        <f aca="false">O7+O14+O15+O16+O17</f>
        <v>264701</v>
      </c>
      <c r="P18" s="173" t="n">
        <f aca="false">P7+P14+P15+P16+P17</f>
        <v>259121</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314</v>
      </c>
      <c r="F6" s="177" t="n">
        <v>313</v>
      </c>
      <c r="G6" s="177" t="n">
        <v>7</v>
      </c>
      <c r="H6" s="177" t="n">
        <v>258</v>
      </c>
      <c r="I6" s="177"/>
      <c r="J6" s="177" t="n">
        <v>1</v>
      </c>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106</v>
      </c>
      <c r="F20" s="177" t="n">
        <v>105</v>
      </c>
      <c r="G20" s="177"/>
      <c r="H20" s="177" t="n">
        <v>72</v>
      </c>
      <c r="I20" s="177"/>
      <c r="J20" s="177" t="n">
        <v>1</v>
      </c>
      <c r="K20" s="180"/>
      <c r="L20" s="192"/>
    </row>
    <row r="21" s="188" customFormat="true" ht="14.25" hidden="false" customHeight="true" outlineLevel="0" collapsed="false">
      <c r="A21" s="186" t="n">
        <v>16</v>
      </c>
      <c r="B21" s="196" t="s">
        <v>179</v>
      </c>
      <c r="C21" s="197" t="s">
        <v>283</v>
      </c>
      <c r="D21" s="191"/>
      <c r="E21" s="191" t="n">
        <v>16</v>
      </c>
      <c r="F21" s="191" t="n">
        <v>16</v>
      </c>
      <c r="G21" s="191"/>
      <c r="H21" s="191" t="n">
        <v>15</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76</v>
      </c>
      <c r="F23" s="191" t="n">
        <v>76</v>
      </c>
      <c r="G23" s="191"/>
      <c r="H23" s="191" t="n">
        <v>44</v>
      </c>
      <c r="I23" s="191"/>
      <c r="J23" s="191"/>
      <c r="K23" s="180"/>
      <c r="L23" s="192"/>
    </row>
    <row r="24" s="188" customFormat="true" ht="14.25" hidden="false" customHeight="true" outlineLevel="0" collapsed="false">
      <c r="A24" s="186" t="n">
        <v>19</v>
      </c>
      <c r="B24" s="196"/>
      <c r="C24" s="197" t="s">
        <v>286</v>
      </c>
      <c r="D24" s="191"/>
      <c r="E24" s="191" t="n">
        <v>14</v>
      </c>
      <c r="F24" s="191" t="n">
        <v>13</v>
      </c>
      <c r="G24" s="191"/>
      <c r="H24" s="191" t="n">
        <v>13</v>
      </c>
      <c r="I24" s="191"/>
      <c r="J24" s="191" t="n">
        <v>1</v>
      </c>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39</v>
      </c>
      <c r="F30" s="191" t="n">
        <v>39</v>
      </c>
      <c r="G30" s="191"/>
      <c r="H30" s="191" t="n">
        <v>38</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18</v>
      </c>
      <c r="F33" s="191" t="n">
        <v>18</v>
      </c>
      <c r="G33" s="191" t="n">
        <v>1</v>
      </c>
      <c r="H33" s="191" t="n">
        <v>11</v>
      </c>
      <c r="I33" s="191"/>
      <c r="J33" s="191"/>
      <c r="K33" s="180"/>
      <c r="L33" s="192"/>
    </row>
    <row r="34" s="188" customFormat="true" ht="14.25" hidden="false" customHeight="true" outlineLevel="0" collapsed="false">
      <c r="A34" s="186" t="n">
        <v>29</v>
      </c>
      <c r="B34" s="198" t="s">
        <v>296</v>
      </c>
      <c r="C34" s="198"/>
      <c r="D34" s="191"/>
      <c r="E34" s="191" t="n">
        <v>1</v>
      </c>
      <c r="F34" s="191" t="n">
        <v>1</v>
      </c>
      <c r="G34" s="191"/>
      <c r="H34" s="191"/>
      <c r="I34" s="191"/>
      <c r="J34" s="191"/>
      <c r="K34" s="180"/>
      <c r="L34" s="192"/>
    </row>
    <row r="35" s="188" customFormat="true" ht="14.25" hidden="false" customHeight="true" outlineLevel="0" collapsed="false">
      <c r="A35" s="186" t="n">
        <v>30</v>
      </c>
      <c r="B35" s="198" t="s">
        <v>297</v>
      </c>
      <c r="C35" s="198"/>
      <c r="D35" s="191"/>
      <c r="E35" s="191" t="n">
        <v>130</v>
      </c>
      <c r="F35" s="191" t="n">
        <v>130</v>
      </c>
      <c r="G35" s="191"/>
      <c r="H35" s="191" t="n">
        <v>125</v>
      </c>
      <c r="I35" s="191"/>
      <c r="J35" s="191"/>
      <c r="K35" s="180"/>
      <c r="L35" s="192"/>
    </row>
    <row r="36" s="188" customFormat="true" ht="14.25" hidden="false" customHeight="true" outlineLevel="0" collapsed="false">
      <c r="A36" s="186" t="n">
        <v>31</v>
      </c>
      <c r="B36" s="198" t="s">
        <v>298</v>
      </c>
      <c r="C36" s="198"/>
      <c r="D36" s="191"/>
      <c r="E36" s="191" t="n">
        <v>11</v>
      </c>
      <c r="F36" s="191" t="n">
        <v>11</v>
      </c>
      <c r="G36" s="191" t="n">
        <v>5</v>
      </c>
      <c r="H36" s="191" t="n">
        <v>6</v>
      </c>
      <c r="I36" s="191"/>
      <c r="J36" s="191"/>
      <c r="K36" s="180"/>
      <c r="L36" s="192"/>
    </row>
    <row r="37" s="188" customFormat="true" ht="14.25" hidden="false" customHeight="true" outlineLevel="0" collapsed="false">
      <c r="A37" s="186" t="n">
        <v>32</v>
      </c>
      <c r="B37" s="198" t="s">
        <v>299</v>
      </c>
      <c r="C37" s="198"/>
      <c r="D37" s="191"/>
      <c r="E37" s="191" t="n">
        <v>2</v>
      </c>
      <c r="F37" s="191" t="n">
        <v>2</v>
      </c>
      <c r="G37" s="191" t="n">
        <v>1</v>
      </c>
      <c r="H37" s="191"/>
      <c r="I37" s="191"/>
      <c r="J37" s="191"/>
      <c r="K37" s="180"/>
      <c r="L37" s="192"/>
    </row>
    <row r="38" s="188" customFormat="true" ht="14.25" hidden="false" customHeight="true" outlineLevel="0" collapsed="false">
      <c r="A38" s="186" t="n">
        <v>33</v>
      </c>
      <c r="B38" s="199" t="s">
        <v>300</v>
      </c>
      <c r="C38" s="199"/>
      <c r="D38" s="191"/>
      <c r="E38" s="191" t="n">
        <v>7</v>
      </c>
      <c r="F38" s="191" t="n">
        <v>7</v>
      </c>
      <c r="G38" s="191"/>
      <c r="H38" s="191" t="n">
        <v>6</v>
      </c>
      <c r="I38" s="191"/>
      <c r="J38" s="191"/>
      <c r="K38" s="180"/>
      <c r="L38" s="192"/>
    </row>
    <row r="39" s="188" customFormat="true" ht="24" hidden="false" customHeight="true" outlineLevel="0" collapsed="false">
      <c r="A39" s="186" t="n">
        <v>34</v>
      </c>
      <c r="B39" s="187" t="s">
        <v>301</v>
      </c>
      <c r="C39" s="187"/>
      <c r="D39" s="177"/>
      <c r="E39" s="177" t="n">
        <v>9</v>
      </c>
      <c r="F39" s="177" t="n">
        <v>8</v>
      </c>
      <c r="G39" s="177"/>
      <c r="H39" s="177" t="n">
        <v>4</v>
      </c>
      <c r="I39" s="177"/>
      <c r="J39" s="177" t="n">
        <v>1</v>
      </c>
      <c r="K39" s="180"/>
      <c r="L39" s="192"/>
    </row>
    <row r="40" s="188" customFormat="true" ht="14.25" hidden="false" customHeight="true" outlineLevel="0" collapsed="false">
      <c r="A40" s="186" t="n">
        <v>35</v>
      </c>
      <c r="B40" s="200" t="s">
        <v>302</v>
      </c>
      <c r="C40" s="200"/>
      <c r="D40" s="191"/>
      <c r="E40" s="191" t="n">
        <v>6</v>
      </c>
      <c r="F40" s="191" t="n">
        <v>5</v>
      </c>
      <c r="G40" s="191"/>
      <c r="H40" s="191" t="n">
        <v>3</v>
      </c>
      <c r="I40" s="191"/>
      <c r="J40" s="191" t="n">
        <v>1</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1</v>
      </c>
      <c r="F42" s="191" t="n">
        <v>1</v>
      </c>
      <c r="G42" s="191"/>
      <c r="H42" s="191"/>
      <c r="I42" s="191"/>
      <c r="J42" s="191"/>
      <c r="K42" s="180"/>
      <c r="L42" s="192"/>
    </row>
    <row r="43" s="188" customFormat="true" ht="14.25" hidden="false" customHeight="true" outlineLevel="0" collapsed="false">
      <c r="A43" s="186" t="n">
        <v>38</v>
      </c>
      <c r="B43" s="201" t="s">
        <v>305</v>
      </c>
      <c r="C43" s="201"/>
      <c r="D43" s="191"/>
      <c r="E43" s="191" t="n">
        <v>2</v>
      </c>
      <c r="F43" s="191" t="n">
        <v>2</v>
      </c>
      <c r="G43" s="191"/>
      <c r="H43" s="191" t="n">
        <v>1</v>
      </c>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2</v>
      </c>
      <c r="F49" s="177" t="n">
        <v>2</v>
      </c>
      <c r="G49" s="177"/>
      <c r="H49" s="177" t="n">
        <v>1</v>
      </c>
      <c r="I49" s="177"/>
      <c r="J49" s="177"/>
      <c r="K49" s="204"/>
    </row>
    <row r="50" customFormat="false" ht="15" hidden="false" customHeight="true" outlineLevel="0" collapsed="false">
      <c r="A50" s="186" t="n">
        <v>45</v>
      </c>
      <c r="B50" s="205" t="s">
        <v>312</v>
      </c>
      <c r="C50" s="205"/>
      <c r="D50" s="206" t="n">
        <f aca="false">D6+D39+D49</f>
        <v>0</v>
      </c>
      <c r="E50" s="206" t="n">
        <f aca="false">E6+E39+E49</f>
        <v>325</v>
      </c>
      <c r="F50" s="206" t="n">
        <f aca="false">F6+F39+F49</f>
        <v>323</v>
      </c>
      <c r="G50" s="206" t="n">
        <f aca="false">G6+G39+G49</f>
        <v>7</v>
      </c>
      <c r="H50" s="206" t="n">
        <f aca="false">H6+H39+H49</f>
        <v>263</v>
      </c>
      <c r="I50" s="206" t="n">
        <f aca="false">I6+I39+I49</f>
        <v>0</v>
      </c>
      <c r="J50" s="206" t="n">
        <f aca="false">J6+J39+J49</f>
        <v>2</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t="n">
        <v>1</v>
      </c>
      <c r="E6" s="215" t="n">
        <v>1</v>
      </c>
      <c r="F6" s="215"/>
      <c r="G6" s="215" t="n">
        <v>1</v>
      </c>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2</v>
      </c>
      <c r="E14" s="215" t="n">
        <v>2</v>
      </c>
      <c r="F14" s="215"/>
      <c r="G14" s="215"/>
      <c r="H14" s="215"/>
      <c r="I14" s="192"/>
      <c r="J14" s="192"/>
      <c r="K14" s="192"/>
    </row>
    <row r="15" s="188" customFormat="true" ht="23.25" hidden="false" customHeight="true" outlineLevel="0" collapsed="false">
      <c r="A15" s="213" t="n">
        <v>10</v>
      </c>
      <c r="B15" s="214" t="s">
        <v>326</v>
      </c>
      <c r="C15" s="215" t="n">
        <v>2</v>
      </c>
      <c r="D15" s="215" t="n">
        <v>35</v>
      </c>
      <c r="E15" s="215" t="n">
        <v>35</v>
      </c>
      <c r="F15" s="215" t="n">
        <v>1</v>
      </c>
      <c r="G15" s="215" t="n">
        <v>34</v>
      </c>
      <c r="H15" s="215" t="n">
        <v>2</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t="n">
        <v>3</v>
      </c>
      <c r="E18" s="215" t="n">
        <v>2</v>
      </c>
      <c r="F18" s="215"/>
      <c r="G18" s="215" t="n">
        <v>1</v>
      </c>
      <c r="H18" s="215" t="n">
        <v>1</v>
      </c>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t="n">
        <v>1</v>
      </c>
      <c r="D23" s="215" t="n">
        <v>6</v>
      </c>
      <c r="E23" s="215" t="n">
        <v>6</v>
      </c>
      <c r="F23" s="215" t="n">
        <v>1</v>
      </c>
      <c r="G23" s="215" t="n">
        <v>4</v>
      </c>
      <c r="H23" s="215" t="n">
        <v>1</v>
      </c>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55</v>
      </c>
      <c r="E27" s="215" t="n">
        <v>52</v>
      </c>
      <c r="F27" s="215" t="n">
        <v>5</v>
      </c>
      <c r="G27" s="215" t="n">
        <v>43</v>
      </c>
      <c r="H27" s="215" t="n">
        <v>3</v>
      </c>
      <c r="I27" s="192"/>
      <c r="J27" s="192"/>
      <c r="K27" s="192"/>
    </row>
    <row r="28" s="188" customFormat="true" ht="18.75" hidden="false" customHeight="true" outlineLevel="0" collapsed="false">
      <c r="A28" s="213" t="n">
        <v>23</v>
      </c>
      <c r="B28" s="217" t="s">
        <v>339</v>
      </c>
      <c r="C28" s="218" t="n">
        <f aca="false">SUM(C6:C27)</f>
        <v>3</v>
      </c>
      <c r="D28" s="218" t="n">
        <f aca="false">SUM(D6:D27)</f>
        <v>102</v>
      </c>
      <c r="E28" s="218" t="n">
        <f aca="false">SUM(E6:E27)</f>
        <v>98</v>
      </c>
      <c r="F28" s="218" t="n">
        <f aca="false">SUM(F6:F27)</f>
        <v>7</v>
      </c>
      <c r="G28" s="218" t="n">
        <f aca="false">SUM(G6:G27)</f>
        <v>83</v>
      </c>
      <c r="H28" s="218" t="n">
        <f aca="false">SUM(H6:H27)</f>
        <v>7</v>
      </c>
      <c r="I28" s="192"/>
      <c r="J28" s="192"/>
      <c r="K28" s="192"/>
    </row>
    <row r="29" s="188" customFormat="true" ht="12.75" hidden="false" customHeight="true" outlineLevel="0" collapsed="false">
      <c r="A29" s="213" t="n">
        <v>24</v>
      </c>
      <c r="B29" s="219" t="s">
        <v>340</v>
      </c>
      <c r="C29" s="215"/>
      <c r="D29" s="215" t="n">
        <v>7</v>
      </c>
      <c r="E29" s="215" t="n">
        <v>7</v>
      </c>
      <c r="F29" s="215"/>
      <c r="G29" s="215" t="n">
        <v>7</v>
      </c>
      <c r="H29" s="215"/>
      <c r="I29" s="192"/>
      <c r="J29" s="192"/>
      <c r="K29" s="192"/>
    </row>
    <row r="30" s="188" customFormat="true" ht="16.5" hidden="false" customHeight="true" outlineLevel="0" collapsed="false">
      <c r="A30" s="213" t="n">
        <v>25</v>
      </c>
      <c r="B30" s="219" t="s">
        <v>341</v>
      </c>
      <c r="C30" s="215"/>
      <c r="D30" s="215" t="n">
        <v>12</v>
      </c>
      <c r="E30" s="215" t="n">
        <v>11</v>
      </c>
      <c r="F30" s="215" t="n">
        <v>1</v>
      </c>
      <c r="G30" s="215" t="n">
        <v>8</v>
      </c>
      <c r="H30" s="215" t="n">
        <v>1</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E0C054B&amp;CФорма № 1-1, Підрозділ: Краснолиманський міський суд Донец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6-07-25T12: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36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1E0C054B</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