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П.Шавиріна</t>
  </si>
  <si>
    <t xml:space="preserve">(підпис) </t>
  </si>
  <si>
    <t xml:space="preserve">(П.І.Б.)</t>
  </si>
  <si>
    <t xml:space="preserve">Виконавець:</t>
  </si>
  <si>
    <t xml:space="preserve">Н.В. Кононенко</t>
  </si>
  <si>
    <t xml:space="preserve">Телефон:</t>
  </si>
  <si>
    <t xml:space="preserve">(06261) 4-15-55</t>
  </si>
  <si>
    <t xml:space="preserve">Факс:</t>
  </si>
  <si>
    <t xml:space="preserve">Електронна пошта:</t>
  </si>
  <si>
    <t xml:space="preserve">inbox@km.dn.court.gov.ua</t>
  </si>
  <si>
    <t xml:space="preserve">31 грудня 2015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раснолиманський міський суд Доне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84400. Донецька область</t>
  </si>
  <si>
    <t xml:space="preserve">м. Красний Лиман</t>
  </si>
  <si>
    <t xml:space="preserve">вул. Фрунзе. 1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53</v>
      </c>
      <c r="F10" s="19" t="n">
        <v>153</v>
      </c>
      <c r="G10" s="19" t="n">
        <v>152</v>
      </c>
      <c r="H10" s="19" t="n">
        <v>108</v>
      </c>
      <c r="I10" s="19" t="n">
        <v>1</v>
      </c>
      <c r="J10" s="19" t="n">
        <v>1</v>
      </c>
      <c r="K10" s="19" t="n">
        <v>42</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6</v>
      </c>
      <c r="F12" s="19" t="n">
        <v>6</v>
      </c>
      <c r="G12" s="19" t="n">
        <v>16</v>
      </c>
      <c r="H12" s="19" t="s">
        <v>21</v>
      </c>
      <c r="I12" s="19" t="s">
        <v>21</v>
      </c>
      <c r="J12" s="19"/>
      <c r="K12" s="19" t="n">
        <v>16</v>
      </c>
      <c r="L12" s="19"/>
      <c r="M12" s="19"/>
      <c r="N12" s="25" t="s">
        <v>21</v>
      </c>
      <c r="O12" s="22" t="n">
        <f aca="false">E12-F12</f>
        <v>10</v>
      </c>
      <c r="P12" s="27"/>
      <c r="Q12" s="27"/>
      <c r="R12" s="27"/>
      <c r="S12" s="27"/>
    </row>
    <row r="13" customFormat="false" ht="21" hidden="false" customHeight="true" outlineLevel="0" collapsed="false">
      <c r="A13" s="17" t="n">
        <v>4</v>
      </c>
      <c r="B13" s="9"/>
      <c r="C13" s="8" t="s">
        <v>22</v>
      </c>
      <c r="D13" s="28" t="s">
        <v>23</v>
      </c>
      <c r="E13" s="19" t="n">
        <v>16</v>
      </c>
      <c r="F13" s="19" t="n">
        <v>6</v>
      </c>
      <c r="G13" s="19" t="n">
        <v>16</v>
      </c>
      <c r="H13" s="19" t="s">
        <v>21</v>
      </c>
      <c r="I13" s="19" t="s">
        <v>21</v>
      </c>
      <c r="J13" s="19"/>
      <c r="K13" s="19" t="n">
        <v>16</v>
      </c>
      <c r="L13" s="19"/>
      <c r="M13" s="25"/>
      <c r="N13" s="25" t="s">
        <v>21</v>
      </c>
      <c r="O13" s="22" t="n">
        <f aca="false">E13-F13</f>
        <v>1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4</v>
      </c>
      <c r="G15" s="19" t="n">
        <v>4</v>
      </c>
      <c r="H15" s="19" t="n">
        <v>1</v>
      </c>
      <c r="I15" s="19"/>
      <c r="J15" s="19" t="n">
        <v>3</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4</v>
      </c>
      <c r="H21" s="19" t="n">
        <v>1</v>
      </c>
      <c r="I21" s="19"/>
      <c r="J21" s="19" t="n">
        <v>3</v>
      </c>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73</v>
      </c>
      <c r="F23" s="19" t="n">
        <f aca="false">F10+F12+F15+F22</f>
        <v>163</v>
      </c>
      <c r="G23" s="19" t="n">
        <f aca="false">G10+G12+G15+G22</f>
        <v>172</v>
      </c>
      <c r="H23" s="19" t="n">
        <f aca="false">H10+H15</f>
        <v>109</v>
      </c>
      <c r="I23" s="19" t="n">
        <f aca="false">I10+I15</f>
        <v>1</v>
      </c>
      <c r="J23" s="19" t="n">
        <f aca="false">J10+J12+J15</f>
        <v>4</v>
      </c>
      <c r="K23" s="19" t="n">
        <f aca="false">K10+K12+K15</f>
        <v>58</v>
      </c>
      <c r="L23" s="19" t="n">
        <f aca="false">L10+L12+L15+L22</f>
        <v>0</v>
      </c>
      <c r="M23" s="36" t="n">
        <f aca="false">M10+M12+M15+M22</f>
        <v>1</v>
      </c>
      <c r="N23" s="36" t="n">
        <f aca="false">N10</f>
        <v>1</v>
      </c>
      <c r="O23" s="22" t="n">
        <f aca="false">E23-F23</f>
        <v>1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6</v>
      </c>
      <c r="G31" s="44" t="n">
        <v>43</v>
      </c>
      <c r="H31" s="44" t="n">
        <v>38</v>
      </c>
      <c r="I31" s="44" t="n">
        <v>23</v>
      </c>
      <c r="J31" s="44" t="n">
        <v>12</v>
      </c>
      <c r="K31" s="44" t="n">
        <v>2</v>
      </c>
      <c r="L31" s="44" t="n">
        <v>12</v>
      </c>
      <c r="M31" s="44"/>
      <c r="N31" s="44" t="n">
        <v>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12155CB&amp;CФорма № 2-А, Підрозділ: Краснолиманський міський суд Доне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1</v>
      </c>
      <c r="E9" s="21" t="n">
        <v>1</v>
      </c>
      <c r="F9" s="21" t="n">
        <v>1</v>
      </c>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t="n">
        <v>1</v>
      </c>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6</v>
      </c>
      <c r="E12" s="21" t="n">
        <v>5</v>
      </c>
      <c r="F12" s="21" t="n">
        <v>2</v>
      </c>
      <c r="G12" s="21" t="n">
        <v>2</v>
      </c>
      <c r="H12" s="21"/>
      <c r="I12" s="21"/>
      <c r="J12" s="21" t="n">
        <v>3</v>
      </c>
      <c r="K12" s="71" t="n">
        <v>1</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6</v>
      </c>
      <c r="E24" s="21" t="n">
        <v>5</v>
      </c>
      <c r="F24" s="21" t="n">
        <v>2</v>
      </c>
      <c r="G24" s="21" t="n">
        <v>2</v>
      </c>
      <c r="H24" s="21"/>
      <c r="I24" s="21"/>
      <c r="J24" s="21" t="n">
        <v>3</v>
      </c>
      <c r="K24" s="71" t="n">
        <v>1</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5</v>
      </c>
      <c r="E25" s="21" t="n">
        <v>5</v>
      </c>
      <c r="F25" s="21" t="n">
        <v>2</v>
      </c>
      <c r="G25" s="21" t="n">
        <v>2</v>
      </c>
      <c r="H25" s="21"/>
      <c r="I25" s="21"/>
      <c r="J25" s="21" t="n">
        <v>3</v>
      </c>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v>
      </c>
      <c r="D43" s="21" t="n">
        <v>1</v>
      </c>
      <c r="E43" s="21" t="n">
        <v>1</v>
      </c>
      <c r="F43" s="21"/>
      <c r="G43" s="21"/>
      <c r="H43" s="21"/>
      <c r="I43" s="21" t="n">
        <v>1</v>
      </c>
      <c r="J43" s="21"/>
      <c r="K43" s="71" t="n">
        <v>1</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1</v>
      </c>
      <c r="D45" s="21" t="n">
        <v>1</v>
      </c>
      <c r="E45" s="21" t="n">
        <v>1</v>
      </c>
      <c r="F45" s="21"/>
      <c r="G45" s="21"/>
      <c r="H45" s="21"/>
      <c r="I45" s="21" t="n">
        <v>1</v>
      </c>
      <c r="J45" s="21"/>
      <c r="K45" s="71" t="n">
        <v>1</v>
      </c>
      <c r="L45" s="21" t="n">
        <v>1</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1</v>
      </c>
      <c r="D46" s="21" t="n">
        <v>1</v>
      </c>
      <c r="E46" s="21" t="n">
        <v>1</v>
      </c>
      <c r="F46" s="21"/>
      <c r="G46" s="21"/>
      <c r="H46" s="21"/>
      <c r="I46" s="21" t="n">
        <v>1</v>
      </c>
      <c r="J46" s="21"/>
      <c r="K46" s="71" t="n">
        <v>1</v>
      </c>
      <c r="L46" s="21" t="n">
        <v>1</v>
      </c>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3</v>
      </c>
      <c r="E52" s="21" t="n">
        <v>3</v>
      </c>
      <c r="F52" s="21"/>
      <c r="G52" s="21"/>
      <c r="H52" s="21"/>
      <c r="I52" s="21"/>
      <c r="J52" s="21" t="n">
        <v>3</v>
      </c>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t="n">
        <v>3</v>
      </c>
      <c r="E53" s="21" t="n">
        <v>3</v>
      </c>
      <c r="F53" s="21"/>
      <c r="G53" s="21"/>
      <c r="H53" s="21"/>
      <c r="I53" s="21"/>
      <c r="J53" s="21" t="n">
        <v>3</v>
      </c>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2</v>
      </c>
      <c r="D88" s="21" t="n">
        <v>31</v>
      </c>
      <c r="E88" s="21" t="n">
        <v>27</v>
      </c>
      <c r="F88" s="21" t="n">
        <v>19</v>
      </c>
      <c r="G88" s="21" t="n">
        <v>10</v>
      </c>
      <c r="H88" s="21" t="n">
        <v>1</v>
      </c>
      <c r="I88" s="21" t="n">
        <v>1</v>
      </c>
      <c r="J88" s="21" t="n">
        <v>6</v>
      </c>
      <c r="K88" s="71" t="n">
        <v>6</v>
      </c>
      <c r="L88" s="21" t="n">
        <v>3</v>
      </c>
      <c r="M88" s="21" t="n">
        <v>146867</v>
      </c>
      <c r="N88" s="75" t="n">
        <v>21277</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25</v>
      </c>
      <c r="E90" s="21" t="n">
        <v>19</v>
      </c>
      <c r="F90" s="21" t="n">
        <v>13</v>
      </c>
      <c r="G90" s="21" t="n">
        <v>5</v>
      </c>
      <c r="H90" s="21" t="n">
        <v>1</v>
      </c>
      <c r="I90" s="21"/>
      <c r="J90" s="21" t="n">
        <v>5</v>
      </c>
      <c r="K90" s="71" t="n">
        <v>6</v>
      </c>
      <c r="L90" s="21" t="n">
        <v>3</v>
      </c>
      <c r="M90" s="21" t="n">
        <v>115432</v>
      </c>
      <c r="N90" s="75" t="n">
        <v>2978</v>
      </c>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24</v>
      </c>
      <c r="E94" s="21" t="n">
        <v>18</v>
      </c>
      <c r="F94" s="21" t="n">
        <v>12</v>
      </c>
      <c r="G94" s="21" t="n">
        <v>4</v>
      </c>
      <c r="H94" s="21" t="n">
        <v>1</v>
      </c>
      <c r="I94" s="21"/>
      <c r="J94" s="21" t="n">
        <v>5</v>
      </c>
      <c r="K94" s="71" t="n">
        <v>6</v>
      </c>
      <c r="L94" s="21" t="n">
        <v>3</v>
      </c>
      <c r="M94" s="21" t="n">
        <v>112454</v>
      </c>
      <c r="N94" s="75"/>
      <c r="O94" s="21"/>
      <c r="P94" s="83"/>
    </row>
    <row r="95" s="49" customFormat="true" ht="25.5" hidden="false" customHeight="true" outlineLevel="0" collapsed="false">
      <c r="A95" s="74" t="n">
        <v>88</v>
      </c>
      <c r="B95" s="81" t="s">
        <v>147</v>
      </c>
      <c r="C95" s="75" t="n">
        <v>2</v>
      </c>
      <c r="D95" s="21" t="n">
        <v>6</v>
      </c>
      <c r="E95" s="21" t="n">
        <v>8</v>
      </c>
      <c r="F95" s="21" t="n">
        <v>6</v>
      </c>
      <c r="G95" s="21" t="n">
        <v>5</v>
      </c>
      <c r="H95" s="21"/>
      <c r="I95" s="21" t="n">
        <v>1</v>
      </c>
      <c r="J95" s="21" t="n">
        <v>1</v>
      </c>
      <c r="K95" s="71"/>
      <c r="L95" s="21"/>
      <c r="M95" s="21" t="n">
        <v>31435</v>
      </c>
      <c r="N95" s="75" t="n">
        <v>18299</v>
      </c>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49" customFormat="true" ht="18.75" hidden="false" customHeight="true" outlineLevel="0" collapsed="false">
      <c r="A98" s="67" t="n">
        <v>91</v>
      </c>
      <c r="B98" s="76" t="s">
        <v>150</v>
      </c>
      <c r="C98" s="75" t="n">
        <v>1</v>
      </c>
      <c r="D98" s="21" t="n">
        <v>2</v>
      </c>
      <c r="E98" s="21" t="n">
        <v>3</v>
      </c>
      <c r="F98" s="21" t="n">
        <v>3</v>
      </c>
      <c r="G98" s="21" t="n">
        <v>3</v>
      </c>
      <c r="H98" s="21"/>
      <c r="I98" s="21"/>
      <c r="J98" s="21"/>
      <c r="K98" s="71"/>
      <c r="L98" s="21"/>
      <c r="M98" s="21" t="n">
        <v>11069</v>
      </c>
      <c r="N98" s="75" t="n">
        <v>10583</v>
      </c>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3</v>
      </c>
      <c r="D114" s="75" t="n">
        <f aca="false">SUM(D8,D9,D12,D29,D30,D43,D49,D52,D79,D88,D103,D109,D113)</f>
        <v>43</v>
      </c>
      <c r="E114" s="75" t="n">
        <f aca="false">SUM(E8,E9,E12,E29,E30,E43,E49,E52,E79,E88,E103,E109,E113)</f>
        <v>38</v>
      </c>
      <c r="F114" s="75" t="n">
        <f aca="false">SUM(F8,F9,F12,F29,F30,F43,F49,F52,F79,F88,F103,F109,F113)</f>
        <v>23</v>
      </c>
      <c r="G114" s="75" t="n">
        <f aca="false">SUM(G8,G9,G12,G29,G30,G43,G49,G52,G79,G88,G103,G109,G113)</f>
        <v>12</v>
      </c>
      <c r="H114" s="75" t="n">
        <f aca="false">SUM(H8,H9,H12,H29,H30,H43,H49,H52,H79,H88,H103,H109,H113)</f>
        <v>1</v>
      </c>
      <c r="I114" s="75" t="n">
        <f aca="false">SUM(I8,I9,I12,I29,I30,I43,I49,I52,I79,I88,I103,I109,I113)</f>
        <v>2</v>
      </c>
      <c r="J114" s="75" t="n">
        <f aca="false">SUM(J8,J9,J12,J29,J30,J43,J49,J52,J79,J88,J103,J109,J113)</f>
        <v>12</v>
      </c>
      <c r="K114" s="75" t="n">
        <f aca="false">SUM(K8,K9,K12,K29,K30,K43,K49,K52,K79,K88,K103,K109,K113)</f>
        <v>8</v>
      </c>
      <c r="L114" s="75" t="n">
        <f aca="false">SUM(L8,L9,L12,L29,L30,L43,L49,L52,L79,L88,L103,L109,L113)</f>
        <v>4</v>
      </c>
      <c r="M114" s="75" t="n">
        <f aca="false">SUM(M8,M9,M12,M29,M30,M43,M49,M52,M79,M88,M103,M109,M113)</f>
        <v>146867</v>
      </c>
      <c r="N114" s="75" t="n">
        <f aca="false">SUM(N8,N9,N12,N29,N30,N43,N49,N52,N79,N88,N103,N109,N113)</f>
        <v>21277</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12155CB&amp;CФорма № 2-А, Підрозділ: Краснолиманський міський суд Доне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12155CB&amp;CФорма № 2-А, Підрозділ: Краснолиманський міський суд Донец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8</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12155CB&amp;CФорма № 2-А, Підрозділ: Краснолиманський міський суд Доне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12155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6-06-08T08: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36_4.2015</vt:lpwstr>
  </property>
  <property fmtid="{D5CDD505-2E9C-101B-9397-08002B2CF9AE}" pid="3" name="Версія БД">
    <vt:lpwstr>3.15.0.1343</vt:lpwstr>
  </property>
  <property fmtid="{D5CDD505-2E9C-101B-9397-08002B2CF9AE}" pid="4" name="Вид звіту">
    <vt:lpwstr>Статистичний звіт</vt:lpwstr>
  </property>
  <property fmtid="{D5CDD505-2E9C-101B-9397-08002B2CF9AE}" pid="5" name="К.Cума">
    <vt:lpwstr>012155CB</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