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П.Шавирін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</t>
  </si>
  <si>
    <t xml:space="preserve">inbox@km.dn.court.gov.ua</t>
  </si>
  <si>
    <t xml:space="preserve">31 груд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раснолиманський міський суд Доне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84400. Донецька область</t>
  </si>
  <si>
    <t xml:space="preserve">м. Красний Лиман</t>
  </si>
  <si>
    <t xml:space="preserve">вул. Фрунзе. 1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4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086</v>
      </c>
      <c r="B16" s="20" t="n">
        <v>54878163</v>
      </c>
      <c r="C16" s="20" t="n">
        <v>15</v>
      </c>
      <c r="D16" s="20" t="n">
        <v>139593</v>
      </c>
      <c r="E16" s="21" t="n">
        <v>2</v>
      </c>
      <c r="F16" s="20" t="n">
        <v>102</v>
      </c>
      <c r="G16" s="21" t="n">
        <v>117040</v>
      </c>
      <c r="H16" s="20" t="n">
        <v>41</v>
      </c>
      <c r="I16" s="20" t="n">
        <v>191280</v>
      </c>
      <c r="J16" s="20" t="n">
        <v>116</v>
      </c>
      <c r="K16" s="20" t="n">
        <v>7</v>
      </c>
      <c r="L16" s="20" t="n">
        <v>21277</v>
      </c>
      <c r="M16" s="20" t="n">
        <v>376</v>
      </c>
      <c r="N16" s="20" t="n">
        <v>136325</v>
      </c>
      <c r="O16" s="20" t="n">
        <v>89</v>
      </c>
      <c r="P16" s="20" t="n">
        <v>57468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363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2BE6F80&amp;CФорма № 4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8564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321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8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1580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009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613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2BE6F80&amp;CФорма № 4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3216</v>
      </c>
      <c r="E7" s="66" t="n">
        <f aca="false">SUM(E8:E20)</f>
        <v>38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15807</v>
      </c>
      <c r="I7" s="66" t="n">
        <f aca="false">SUM(I8:I20)</f>
        <v>40095</v>
      </c>
      <c r="J7" s="66" t="n">
        <f aca="false">SUM(J8:J20)</f>
        <v>613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822</v>
      </c>
      <c r="I8" s="69"/>
      <c r="J8" s="69" t="n">
        <v>6137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22173</v>
      </c>
      <c r="E14" s="20" t="n">
        <v>388</v>
      </c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043</v>
      </c>
      <c r="E20" s="20"/>
      <c r="F20" s="20"/>
      <c r="G20" s="20"/>
      <c r="H20" s="20" t="n">
        <v>213985</v>
      </c>
      <c r="I20" s="20" t="n">
        <v>4009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0496</v>
      </c>
      <c r="E21" s="20"/>
      <c r="F21" s="20"/>
      <c r="G21" s="20"/>
      <c r="H21" s="20" t="n">
        <v>188032</v>
      </c>
      <c r="I21" s="20" t="n">
        <v>34530</v>
      </c>
      <c r="J21" s="20" t="n">
        <v>613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22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25555</v>
      </c>
      <c r="I23" s="20" t="n">
        <v>5565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2720</v>
      </c>
      <c r="E24" s="20" t="n">
        <v>388</v>
      </c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2720</v>
      </c>
      <c r="E27" s="66" t="n">
        <f aca="false">E24-E25-E26</f>
        <v>38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2BE6F80&amp;CФорма № 4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BE6F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6-08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36_4.2015</vt:lpwstr>
  </property>
  <property fmtid="{D5CDD505-2E9C-101B-9397-08002B2CF9AE}" pid="3" name="Версія БД">
    <vt:lpwstr>3.15.0.134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BE6F8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