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е півріччя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раснолиманський міський суд Донецької області</t>
  </si>
  <si>
    <t xml:space="preserve">Місцезнаходження: </t>
  </si>
  <si>
    <t xml:space="preserve">84400. Донецька область.м. Лиман</t>
  </si>
  <si>
    <t xml:space="preserve">вул. Незалежност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І.В. Саржевська</t>
  </si>
  <si>
    <t xml:space="preserve">(підпис)</t>
  </si>
  <si>
    <t xml:space="preserve">(ПІБ)</t>
  </si>
  <si>
    <t xml:space="preserve"> Виконавець:</t>
  </si>
  <si>
    <t xml:space="preserve">О.В. Шляхтова</t>
  </si>
  <si>
    <t xml:space="preserve">Телефон:</t>
  </si>
  <si>
    <t xml:space="preserve">роб.тел.(06261)4-15-55. моб.тел.0669264645</t>
  </si>
  <si>
    <t xml:space="preserve">Факс:</t>
  </si>
  <si>
    <t xml:space="preserve">(06261)4-15-55</t>
  </si>
  <si>
    <t xml:space="preserve">Електронна пошта:</t>
  </si>
  <si>
    <t xml:space="preserve">inbox@km.dn.court.gov.ua</t>
  </si>
  <si>
    <t xml:space="preserve">1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C840CB7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840CB7C&amp;CФорма № 1-Л, Підрозділ: Краснолиманський міський суд Донецької області, Початок періоду: 01.01.2019, Кінець періоду: 30.06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840CB7C&amp;CФорма № 1-Л, Підрозділ: Краснолиманський міський суд Донецької області, Початок періоду: 01.01.2019, Кінець періоду: 30.06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840CB7C&amp;CФорма № 1-Л, Підрозділ: Краснолиманський міський суд Донецької області, Початок періоду: 01.01.2019, Кінець періоду: 30.06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8-01-19T10:45:36Z</cp:lastPrinted>
  <dcterms:modified xsi:type="dcterms:W3CDTF">2019-07-11T06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236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840CB7C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раснолиманський міськ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2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