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м. Лиман.вул. Незалежності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Г.Г. Михайлова</t>
  </si>
  <si>
    <t xml:space="preserve">Телефон:</t>
  </si>
  <si>
    <t xml:space="preserve">раб.тел.(06261)4-15-55. моб.тел.0958377611</t>
  </si>
  <si>
    <t xml:space="preserve">Факс:</t>
  </si>
  <si>
    <t xml:space="preserve">(06261)4-15-55</t>
  </si>
  <si>
    <t xml:space="preserve">Електронна пошта:</t>
  </si>
  <si>
    <t xml:space="preserve">inbox@km.dn.court.gov.ua</t>
  </si>
  <si>
    <t xml:space="preserve">9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A686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1</v>
      </c>
      <c r="F6" s="60" t="n">
        <v>122</v>
      </c>
      <c r="G6" s="60" t="n">
        <v>1</v>
      </c>
      <c r="H6" s="60" t="n">
        <v>116</v>
      </c>
      <c r="I6" s="60" t="s">
        <v>40</v>
      </c>
      <c r="J6" s="60" t="n">
        <v>95</v>
      </c>
      <c r="K6" s="61" t="n">
        <v>12</v>
      </c>
      <c r="L6" s="62" t="n">
        <f aca="false">E6-F6</f>
        <v>8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14</v>
      </c>
      <c r="F7" s="60" t="n">
        <v>613</v>
      </c>
      <c r="G7" s="60" t="n">
        <v>1</v>
      </c>
      <c r="H7" s="60" t="n">
        <v>614</v>
      </c>
      <c r="I7" s="60" t="n">
        <v>553</v>
      </c>
      <c r="J7" s="60"/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/>
      <c r="G8" s="60"/>
      <c r="H8" s="60" t="n">
        <v>1</v>
      </c>
      <c r="I8" s="60" t="n">
        <v>1</v>
      </c>
      <c r="J8" s="60"/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5</v>
      </c>
      <c r="F9" s="60" t="n">
        <v>64</v>
      </c>
      <c r="G9" s="60"/>
      <c r="H9" s="60" t="n">
        <v>58</v>
      </c>
      <c r="I9" s="60" t="n">
        <v>49</v>
      </c>
      <c r="J9" s="60" t="n">
        <v>17</v>
      </c>
      <c r="K9" s="61"/>
      <c r="L9" s="62" t="n">
        <f aca="false">E9-F9</f>
        <v>1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4</v>
      </c>
      <c r="F12" s="60" t="n">
        <v>14</v>
      </c>
      <c r="G12" s="60"/>
      <c r="H12" s="60" t="n">
        <v>13</v>
      </c>
      <c r="I12" s="60" t="n">
        <v>13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1</v>
      </c>
      <c r="F13" s="60"/>
      <c r="G13" s="60"/>
      <c r="H13" s="60"/>
      <c r="I13" s="60"/>
      <c r="J13" s="60" t="n">
        <v>11</v>
      </c>
      <c r="K13" s="61" t="n">
        <v>1</v>
      </c>
      <c r="L13" s="62" t="n">
        <f aca="false">E13-F13</f>
        <v>1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927</v>
      </c>
      <c r="F15" s="64" t="n">
        <f aca="false">SUM(F6:F14)</f>
        <v>814</v>
      </c>
      <c r="G15" s="64" t="n">
        <f aca="false">SUM(G6:G14)</f>
        <v>2</v>
      </c>
      <c r="H15" s="64" t="n">
        <f aca="false">SUM(H6:H14)</f>
        <v>802</v>
      </c>
      <c r="I15" s="64" t="n">
        <f aca="false">SUM(I6:I14)</f>
        <v>616</v>
      </c>
      <c r="J15" s="64" t="n">
        <f aca="false">SUM(J6:J14)</f>
        <v>125</v>
      </c>
      <c r="K15" s="64" t="n">
        <f aca="false">SUM(K6:K14)</f>
        <v>13</v>
      </c>
      <c r="L15" s="62" t="n">
        <f aca="false">E15-F15</f>
        <v>113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8</v>
      </c>
      <c r="F16" s="67" t="n">
        <v>7</v>
      </c>
      <c r="G16" s="67" t="n">
        <v>1</v>
      </c>
      <c r="H16" s="67" t="n">
        <v>6</v>
      </c>
      <c r="I16" s="67" t="n">
        <v>4</v>
      </c>
      <c r="J16" s="67" t="n">
        <v>2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0</v>
      </c>
      <c r="F17" s="67" t="n">
        <v>4</v>
      </c>
      <c r="G17" s="67"/>
      <c r="H17" s="67" t="n">
        <v>7</v>
      </c>
      <c r="I17" s="67" t="n">
        <v>4</v>
      </c>
      <c r="J17" s="67" t="n">
        <v>3</v>
      </c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/>
      <c r="I19" s="61"/>
      <c r="J19" s="61" t="n">
        <v>1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5</v>
      </c>
      <c r="F24" s="61" t="n">
        <v>9</v>
      </c>
      <c r="G24" s="61" t="n">
        <v>1</v>
      </c>
      <c r="H24" s="61" t="n">
        <v>9</v>
      </c>
      <c r="I24" s="61" t="n">
        <v>4</v>
      </c>
      <c r="J24" s="61" t="n">
        <v>6</v>
      </c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04</v>
      </c>
      <c r="F25" s="61" t="n">
        <v>197</v>
      </c>
      <c r="G25" s="61"/>
      <c r="H25" s="61" t="n">
        <v>184</v>
      </c>
      <c r="I25" s="61" t="n">
        <v>156</v>
      </c>
      <c r="J25" s="61" t="n">
        <v>20</v>
      </c>
      <c r="K25" s="61"/>
      <c r="L25" s="62" t="n">
        <f aca="false">E25-F25</f>
        <v>7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558</v>
      </c>
      <c r="F27" s="61" t="n">
        <v>516</v>
      </c>
      <c r="G27" s="61"/>
      <c r="H27" s="61" t="n">
        <v>526</v>
      </c>
      <c r="I27" s="61" t="n">
        <v>445</v>
      </c>
      <c r="J27" s="61" t="n">
        <v>32</v>
      </c>
      <c r="K27" s="61"/>
      <c r="L27" s="62" t="n">
        <f aca="false">E27-F27</f>
        <v>4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01</v>
      </c>
      <c r="F28" s="61" t="n">
        <v>455</v>
      </c>
      <c r="G28" s="61" t="n">
        <v>3</v>
      </c>
      <c r="H28" s="61" t="n">
        <v>430</v>
      </c>
      <c r="I28" s="61" t="n">
        <v>378</v>
      </c>
      <c r="J28" s="61" t="n">
        <v>171</v>
      </c>
      <c r="K28" s="61" t="n">
        <v>1</v>
      </c>
      <c r="L28" s="62" t="n">
        <f aca="false">E28-F28</f>
        <v>14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14</v>
      </c>
      <c r="F29" s="61" t="n">
        <v>212</v>
      </c>
      <c r="G29" s="61"/>
      <c r="H29" s="61" t="n">
        <v>212</v>
      </c>
      <c r="I29" s="61" t="n">
        <v>203</v>
      </c>
      <c r="J29" s="61" t="n">
        <v>2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16</v>
      </c>
      <c r="F30" s="61" t="n">
        <v>203</v>
      </c>
      <c r="G30" s="61"/>
      <c r="H30" s="61" t="n">
        <v>206</v>
      </c>
      <c r="I30" s="61" t="n">
        <v>205</v>
      </c>
      <c r="J30" s="61" t="n">
        <v>10</v>
      </c>
      <c r="K30" s="61"/>
      <c r="L30" s="62" t="n">
        <f aca="false">E30-F30</f>
        <v>1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1</v>
      </c>
      <c r="G31" s="61"/>
      <c r="H31" s="61" t="n">
        <v>5</v>
      </c>
      <c r="I31" s="61" t="n">
        <v>2</v>
      </c>
      <c r="J31" s="61" t="n">
        <v>1</v>
      </c>
      <c r="K31" s="61"/>
      <c r="L31" s="62" t="n">
        <f aca="false">E31-F31</f>
        <v>5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4</v>
      </c>
      <c r="F33" s="61" t="n">
        <v>3</v>
      </c>
      <c r="G33" s="61"/>
      <c r="H33" s="61" t="n">
        <v>3</v>
      </c>
      <c r="I33" s="61" t="n">
        <v>1</v>
      </c>
      <c r="J33" s="61" t="n">
        <v>1</v>
      </c>
      <c r="K33" s="61"/>
      <c r="L33" s="62" t="n">
        <f aca="false">E33-F33</f>
        <v>1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4</v>
      </c>
      <c r="G35" s="61" t="n">
        <v>1</v>
      </c>
      <c r="H35" s="61" t="n">
        <v>3</v>
      </c>
      <c r="I35" s="61" t="n">
        <v>3</v>
      </c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1</v>
      </c>
      <c r="F36" s="61" t="n">
        <v>44</v>
      </c>
      <c r="G36" s="61"/>
      <c r="H36" s="61" t="n">
        <v>45</v>
      </c>
      <c r="I36" s="61" t="n">
        <v>39</v>
      </c>
      <c r="J36" s="61" t="n">
        <v>6</v>
      </c>
      <c r="K36" s="61"/>
      <c r="L36" s="62" t="n">
        <f aca="false">E36-F36</f>
        <v>7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2</v>
      </c>
      <c r="F37" s="61" t="n">
        <v>2</v>
      </c>
      <c r="G37" s="61"/>
      <c r="H37" s="61" t="n">
        <v>2</v>
      </c>
      <c r="I37" s="61" t="n">
        <v>1</v>
      </c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1</v>
      </c>
      <c r="G38" s="61"/>
      <c r="H38" s="61" t="n">
        <v>2</v>
      </c>
      <c r="I38" s="61"/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215</v>
      </c>
      <c r="F40" s="61" t="n">
        <v>1028</v>
      </c>
      <c r="G40" s="61" t="n">
        <v>4</v>
      </c>
      <c r="H40" s="61" t="n">
        <v>971</v>
      </c>
      <c r="I40" s="61" t="n">
        <v>786</v>
      </c>
      <c r="J40" s="61" t="n">
        <v>244</v>
      </c>
      <c r="K40" s="61" t="n">
        <v>1</v>
      </c>
      <c r="L40" s="62" t="n">
        <f aca="false">E40-F40</f>
        <v>187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27</v>
      </c>
      <c r="F41" s="61" t="n">
        <v>490</v>
      </c>
      <c r="G41" s="61"/>
      <c r="H41" s="61" t="n">
        <v>470</v>
      </c>
      <c r="I41" s="61" t="s">
        <v>40</v>
      </c>
      <c r="J41" s="61" t="n">
        <v>57</v>
      </c>
      <c r="K41" s="61"/>
      <c r="L41" s="62" t="n">
        <f aca="false">E41-F41</f>
        <v>3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</v>
      </c>
      <c r="F42" s="61" t="n">
        <v>5</v>
      </c>
      <c r="G42" s="61"/>
      <c r="H42" s="61" t="n">
        <v>7</v>
      </c>
      <c r="I42" s="61" t="s">
        <v>40</v>
      </c>
      <c r="J42" s="61"/>
      <c r="K42" s="61"/>
      <c r="L42" s="62" t="n">
        <f aca="false">E42-F42</f>
        <v>2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</v>
      </c>
      <c r="F43" s="61" t="n">
        <v>3</v>
      </c>
      <c r="G43" s="61"/>
      <c r="H43" s="61" t="n">
        <v>3</v>
      </c>
      <c r="I43" s="61" t="n">
        <v>2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30</v>
      </c>
      <c r="F45" s="61" t="n">
        <f aca="false">F41+F43+F44</f>
        <v>493</v>
      </c>
      <c r="G45" s="61" t="n">
        <f aca="false">G41+G43+G44</f>
        <v>0</v>
      </c>
      <c r="H45" s="61" t="n">
        <f aca="false">H41+H43+H44</f>
        <v>473</v>
      </c>
      <c r="I45" s="61" t="n">
        <f aca="false">I43+I44</f>
        <v>2</v>
      </c>
      <c r="J45" s="61" t="n">
        <f aca="false">J41+J43+J44</f>
        <v>57</v>
      </c>
      <c r="K45" s="61" t="n">
        <f aca="false">K41+K43+K44</f>
        <v>0</v>
      </c>
      <c r="L45" s="62" t="n">
        <f aca="false">E45-F45</f>
        <v>3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687</v>
      </c>
      <c r="F46" s="61" t="n">
        <f aca="false">F15+F24+F40+F45</f>
        <v>2344</v>
      </c>
      <c r="G46" s="61" t="n">
        <f aca="false">G15+G24+G40+G45</f>
        <v>7</v>
      </c>
      <c r="H46" s="61" t="n">
        <f aca="false">H15+H24+H40+H45</f>
        <v>2255</v>
      </c>
      <c r="I46" s="61" t="n">
        <f aca="false">I15+I24+I40+I45</f>
        <v>1408</v>
      </c>
      <c r="J46" s="61" t="n">
        <f aca="false">J15+J24+J40+J45</f>
        <v>432</v>
      </c>
      <c r="K46" s="61" t="n">
        <f aca="false">K15+K24+K40+K45</f>
        <v>14</v>
      </c>
      <c r="L46" s="62" t="n">
        <f aca="false">E46-F46</f>
        <v>34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A68624&amp;CФорма № 1-мзс, Підрозділ: Краснолиманський міський суд Донец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8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8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9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6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9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4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6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6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5A68624&amp;CФорма № 1-мзс, Підрозділ: Краснолиманський міський суд Донец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16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4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33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4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6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8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82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8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5412535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568240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6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6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65</v>
      </c>
      <c r="F55" s="152" t="n">
        <v>36</v>
      </c>
      <c r="G55" s="152" t="n">
        <v>1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5</v>
      </c>
      <c r="F56" s="152" t="n">
        <v>4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838</v>
      </c>
      <c r="F57" s="152" t="n">
        <v>130</v>
      </c>
      <c r="G57" s="152" t="n">
        <v>3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71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105</v>
      </c>
      <c r="G62" s="155" t="n">
        <v>8203945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720</v>
      </c>
      <c r="G63" s="160" t="n">
        <v>7504110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385</v>
      </c>
      <c r="G64" s="160" t="n">
        <v>699835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52</v>
      </c>
      <c r="G65" s="165" t="n">
        <v>195563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5A68624&amp;CФорма № 1-мзс, Підрозділ: Краснолиманський міський суд Донец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3.24074074074074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0.4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.409836065573771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6.20307167235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127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343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5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2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99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1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0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5A68624&amp;CФорма № 1-мзс, Підрозділ: Краснолиманський міський суд Донец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7-11T0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3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A6862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