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1">
  <si>
    <t xml:space="preserve">Звітність</t>
  </si>
  <si>
    <t xml:space="preserve">Звіт місцевих загальних судів про розгляд судових справ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раснолиманський міський суд Донецької області</t>
  </si>
  <si>
    <t xml:space="preserve">Місцезнаходження:</t>
  </si>
  <si>
    <t xml:space="preserve">84400.м. Лиман.вул. Незалежності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В. Саржевська</t>
  </si>
  <si>
    <t xml:space="preserve">(підпис)</t>
  </si>
  <si>
    <t xml:space="preserve">(П.І.Б.)</t>
  </si>
  <si>
    <t xml:space="preserve">Виконавець:</t>
  </si>
  <si>
    <t xml:space="preserve">А.І. Бабенко</t>
  </si>
  <si>
    <t xml:space="preserve">Телефон:</t>
  </si>
  <si>
    <t xml:space="preserve">роб.тел.(06261) 4-15-55. моб.тел.0502164006</t>
  </si>
  <si>
    <t xml:space="preserve">Факс:</t>
  </si>
  <si>
    <t xml:space="preserve">(06261) 4-15-55</t>
  </si>
  <si>
    <t xml:space="preserve">Електронна пошта:</t>
  </si>
  <si>
    <t xml:space="preserve">inbox@km.dn.court.gov.ua</t>
  </si>
  <si>
    <t xml:space="preserve">3 січ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5.37"/>
    <col collapsed="false" customWidth="true" hidden="false" outlineLevel="0" max="3" min="3" style="1" width="2.74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6"/>
    <col collapsed="false" customWidth="true" hidden="false" outlineLevel="0" max="7" min="7" style="1" width="10.99"/>
    <col collapsed="false" customWidth="true" hidden="false" outlineLevel="0" max="8" min="8" style="1" width="15.61"/>
    <col collapsed="false" customWidth="false" hidden="false" outlineLevel="0" max="257" min="9" style="1" width="9.12"/>
  </cols>
  <sheetData>
    <row r="1" customFormat="false" ht="12.9" hidden="false" customHeight="true" outlineLevel="0" collapsed="false">
      <c r="E1" s="2" t="s">
        <v>0</v>
      </c>
    </row>
    <row r="3" customFormat="false" ht="15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3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9.0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9.0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6" hidden="false" customHeight="false" outlineLevel="0" collapsed="false">
      <c r="E7" s="6" t="s">
        <v>3</v>
      </c>
    </row>
    <row r="8" customFormat="false" ht="19.05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B1B13A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2109375" defaultRowHeight="15.65" zeroHeight="false" outlineLevelRow="0" outlineLevelCol="0"/>
  <cols>
    <col collapsed="false" customWidth="true" hidden="false" outlineLevel="0" max="1" min="1" style="40" width="5.61"/>
    <col collapsed="false" customWidth="true" hidden="false" outlineLevel="0" max="2" min="2" style="41" width="6.61"/>
    <col collapsed="false" customWidth="true" hidden="false" outlineLevel="0" max="3" min="3" style="41" width="40.24"/>
    <col collapsed="false" customWidth="true" hidden="false" outlineLevel="0" max="4" min="4" style="41" width="4.99"/>
    <col collapsed="false" customWidth="true" hidden="false" outlineLevel="0" max="5" min="5" style="41" width="10.12"/>
    <col collapsed="false" customWidth="true" hidden="false" outlineLevel="0" max="6" min="6" style="41" width="10.37"/>
    <col collapsed="false" customWidth="true" hidden="false" outlineLevel="0" max="7" min="7" style="41" width="8.99"/>
    <col collapsed="false" customWidth="true" hidden="false" outlineLevel="0" max="8" min="8" style="41" width="9.61"/>
    <col collapsed="false" customWidth="true" hidden="false" outlineLevel="0" max="9" min="9" style="41" width="10.12"/>
    <col collapsed="false" customWidth="true" hidden="false" outlineLevel="0" max="10" min="10" style="41" width="8.24"/>
    <col collapsed="false" customWidth="true" hidden="false" outlineLevel="0" max="11" min="11" style="41" width="8.99"/>
    <col collapsed="false" customWidth="false" hidden="false" outlineLevel="0" max="12" min="12" style="42" width="9.12"/>
    <col collapsed="false" customWidth="false" hidden="false" outlineLevel="0" max="257" min="13" style="41" width="9.12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.1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.1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.1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376</v>
      </c>
      <c r="F6" s="60" t="n">
        <v>321</v>
      </c>
      <c r="G6" s="60" t="n">
        <v>16</v>
      </c>
      <c r="H6" s="60" t="n">
        <v>288</v>
      </c>
      <c r="I6" s="60" t="s">
        <v>40</v>
      </c>
      <c r="J6" s="60" t="n">
        <v>88</v>
      </c>
      <c r="K6" s="61" t="n">
        <v>16</v>
      </c>
      <c r="L6" s="62" t="n">
        <f aca="false">E6-F6</f>
        <v>55</v>
      </c>
    </row>
    <row r="7" s="44" customFormat="true" ht="24.8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912</v>
      </c>
      <c r="F7" s="60" t="n">
        <v>911</v>
      </c>
      <c r="G7" s="60" t="n">
        <v>1</v>
      </c>
      <c r="H7" s="60" t="n">
        <v>905</v>
      </c>
      <c r="I7" s="60" t="n">
        <v>656</v>
      </c>
      <c r="J7" s="60" t="n">
        <v>7</v>
      </c>
      <c r="K7" s="61"/>
      <c r="L7" s="62" t="n">
        <f aca="false">E7-F7</f>
        <v>1</v>
      </c>
    </row>
    <row r="8" s="44" customFormat="true" ht="23.95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3</v>
      </c>
      <c r="F8" s="60" t="n">
        <v>2</v>
      </c>
      <c r="G8" s="60"/>
      <c r="H8" s="60" t="n">
        <v>3</v>
      </c>
      <c r="I8" s="60" t="n">
        <v>3</v>
      </c>
      <c r="J8" s="60"/>
      <c r="K8" s="61"/>
      <c r="L8" s="62" t="n">
        <f aca="false">E8-F8</f>
        <v>1</v>
      </c>
    </row>
    <row r="9" s="44" customFormat="true" ht="18.7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58</v>
      </c>
      <c r="F9" s="60" t="n">
        <v>151</v>
      </c>
      <c r="G9" s="60" t="n">
        <v>2</v>
      </c>
      <c r="H9" s="60" t="n">
        <v>143</v>
      </c>
      <c r="I9" s="60" t="n">
        <v>116</v>
      </c>
      <c r="J9" s="60" t="n">
        <v>15</v>
      </c>
      <c r="K9" s="61" t="n">
        <v>3</v>
      </c>
      <c r="L9" s="62" t="n">
        <f aca="false">E9-F9</f>
        <v>7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/>
      <c r="H10" s="60" t="n">
        <v>1</v>
      </c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 t="n">
        <v>1</v>
      </c>
      <c r="F11" s="60" t="n">
        <v>1</v>
      </c>
      <c r="G11" s="60"/>
      <c r="H11" s="60" t="n">
        <v>1</v>
      </c>
      <c r="I11" s="60" t="n">
        <v>1</v>
      </c>
      <c r="J11" s="60"/>
      <c r="K11" s="61"/>
      <c r="L11" s="62" t="n">
        <f aca="false">E11-F11</f>
        <v>0</v>
      </c>
    </row>
    <row r="12" s="44" customFormat="true" ht="14.9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2</v>
      </c>
      <c r="F12" s="60"/>
      <c r="G12" s="60"/>
      <c r="H12" s="60"/>
      <c r="I12" s="60"/>
      <c r="J12" s="60" t="n">
        <v>12</v>
      </c>
      <c r="K12" s="61" t="n">
        <v>12</v>
      </c>
      <c r="L12" s="62" t="n">
        <f aca="false">E12-F12</f>
        <v>12</v>
      </c>
    </row>
    <row r="13" s="44" customFormat="true" ht="14.9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8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1463</v>
      </c>
      <c r="F14" s="64" t="n">
        <f aca="false">SUM(F6:F13)</f>
        <v>1387</v>
      </c>
      <c r="G14" s="64" t="n">
        <f aca="false">SUM(G6:G13)</f>
        <v>19</v>
      </c>
      <c r="H14" s="64" t="n">
        <f aca="false">SUM(H6:H13)</f>
        <v>1341</v>
      </c>
      <c r="I14" s="64" t="n">
        <f aca="false">SUM(I6:I13)</f>
        <v>776</v>
      </c>
      <c r="J14" s="64" t="n">
        <f aca="false">SUM(J6:J13)</f>
        <v>122</v>
      </c>
      <c r="K14" s="64" t="n">
        <f aca="false">SUM(K6:K13)</f>
        <v>31</v>
      </c>
      <c r="L14" s="62" t="n">
        <f aca="false">E14-F14</f>
        <v>76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16</v>
      </c>
      <c r="F15" s="67" t="n">
        <v>116</v>
      </c>
      <c r="G15" s="67" t="n">
        <v>2</v>
      </c>
      <c r="H15" s="67" t="n">
        <v>116</v>
      </c>
      <c r="I15" s="67" t="n">
        <v>92</v>
      </c>
      <c r="J15" s="67"/>
      <c r="K15" s="61"/>
      <c r="L15" s="62" t="n">
        <f aca="false">E15-F15</f>
        <v>0</v>
      </c>
    </row>
    <row r="16" customFormat="false" ht="13.6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20</v>
      </c>
      <c r="F16" s="67" t="n">
        <v>113</v>
      </c>
      <c r="G16" s="67" t="n">
        <v>2</v>
      </c>
      <c r="H16" s="67" t="n">
        <v>101</v>
      </c>
      <c r="I16" s="67" t="n">
        <v>69</v>
      </c>
      <c r="J16" s="67" t="n">
        <v>19</v>
      </c>
      <c r="K16" s="61" t="n">
        <v>1</v>
      </c>
      <c r="L16" s="62" t="n">
        <f aca="false">E16-F16</f>
        <v>7</v>
      </c>
    </row>
    <row r="17" customFormat="false" ht="26.3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1</v>
      </c>
      <c r="F18" s="61"/>
      <c r="G18" s="61"/>
      <c r="H18" s="61" t="n">
        <v>1</v>
      </c>
      <c r="I18" s="61"/>
      <c r="J18" s="61"/>
      <c r="K18" s="61"/>
      <c r="L18" s="62" t="n">
        <f aca="false">E18-F18</f>
        <v>1</v>
      </c>
    </row>
    <row r="19" customFormat="false" ht="23.95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3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45</v>
      </c>
      <c r="F22" s="61" t="n">
        <v>137</v>
      </c>
      <c r="G22" s="61" t="n">
        <v>2</v>
      </c>
      <c r="H22" s="61" t="n">
        <v>126</v>
      </c>
      <c r="I22" s="61" t="n">
        <v>69</v>
      </c>
      <c r="J22" s="61" t="n">
        <v>19</v>
      </c>
      <c r="K22" s="61" t="n">
        <v>1</v>
      </c>
      <c r="L22" s="62" t="n">
        <f aca="false">E22-F22</f>
        <v>8</v>
      </c>
    </row>
    <row r="23" customFormat="false" ht="15.8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60</v>
      </c>
      <c r="F23" s="61" t="n">
        <v>160</v>
      </c>
      <c r="G23" s="61"/>
      <c r="H23" s="61" t="n">
        <v>159</v>
      </c>
      <c r="I23" s="61" t="n">
        <v>148</v>
      </c>
      <c r="J23" s="61" t="n">
        <v>1</v>
      </c>
      <c r="K23" s="61"/>
      <c r="L23" s="62" t="n">
        <f aca="false">E23-F23</f>
        <v>0</v>
      </c>
    </row>
    <row r="24" customFormat="false" ht="22.6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1</v>
      </c>
      <c r="F24" s="61" t="n">
        <v>1</v>
      </c>
      <c r="G24" s="61"/>
      <c r="H24" s="61" t="n">
        <v>1</v>
      </c>
      <c r="I24" s="61"/>
      <c r="J24" s="61"/>
      <c r="K24" s="61"/>
      <c r="L24" s="62" t="n">
        <f aca="false">E24-F24</f>
        <v>0</v>
      </c>
    </row>
    <row r="25" customFormat="false" ht="15.8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1235</v>
      </c>
      <c r="F25" s="61" t="n">
        <v>1229</v>
      </c>
      <c r="G25" s="61" t="n">
        <v>2</v>
      </c>
      <c r="H25" s="61" t="n">
        <v>1213</v>
      </c>
      <c r="I25" s="61" t="n">
        <v>1073</v>
      </c>
      <c r="J25" s="61" t="n">
        <v>22</v>
      </c>
      <c r="K25" s="61"/>
      <c r="L25" s="62" t="n">
        <f aca="false">E25-F25</f>
        <v>6</v>
      </c>
    </row>
    <row r="26" customFormat="false" ht="14.3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1189</v>
      </c>
      <c r="F26" s="61" t="n">
        <v>1093</v>
      </c>
      <c r="G26" s="61" t="n">
        <v>15</v>
      </c>
      <c r="H26" s="61" t="n">
        <v>1096</v>
      </c>
      <c r="I26" s="61" t="n">
        <v>983</v>
      </c>
      <c r="J26" s="61" t="n">
        <v>93</v>
      </c>
      <c r="K26" s="61" t="n">
        <v>8</v>
      </c>
      <c r="L26" s="62" t="n">
        <f aca="false">E26-F26</f>
        <v>96</v>
      </c>
    </row>
    <row r="27" customFormat="false" ht="15.8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431</v>
      </c>
      <c r="F27" s="61" t="n">
        <v>431</v>
      </c>
      <c r="G27" s="61"/>
      <c r="H27" s="61" t="n">
        <v>427</v>
      </c>
      <c r="I27" s="61" t="n">
        <v>385</v>
      </c>
      <c r="J27" s="61" t="n">
        <v>4</v>
      </c>
      <c r="K27" s="61"/>
      <c r="L27" s="62" t="n">
        <f aca="false">E27-F27</f>
        <v>0</v>
      </c>
    </row>
    <row r="28" customFormat="false" ht="15.8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393</v>
      </c>
      <c r="F28" s="61" t="n">
        <v>385</v>
      </c>
      <c r="G28" s="61"/>
      <c r="H28" s="61" t="n">
        <v>386</v>
      </c>
      <c r="I28" s="61" t="n">
        <v>370</v>
      </c>
      <c r="J28" s="61" t="n">
        <v>7</v>
      </c>
      <c r="K28" s="61"/>
      <c r="L28" s="62" t="n">
        <f aca="false">E28-F28</f>
        <v>8</v>
      </c>
    </row>
    <row r="29" customFormat="false" ht="15.8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17</v>
      </c>
      <c r="F29" s="61" t="n">
        <v>16</v>
      </c>
      <c r="G29" s="61"/>
      <c r="H29" s="61" t="n">
        <v>17</v>
      </c>
      <c r="I29" s="61" t="n">
        <v>6</v>
      </c>
      <c r="J29" s="61"/>
      <c r="K29" s="61"/>
      <c r="L29" s="62" t="n">
        <f aca="false">E29-F29</f>
        <v>1</v>
      </c>
    </row>
    <row r="30" customFormat="false" ht="23.95" hidden="false" customHeight="true" outlineLevel="0" collapsed="false">
      <c r="A30" s="70"/>
      <c r="B30" s="66" t="s">
        <v>62</v>
      </c>
      <c r="C30" s="66"/>
      <c r="D30" s="59" t="n">
        <v>25</v>
      </c>
      <c r="E30" s="61" t="n">
        <v>2</v>
      </c>
      <c r="F30" s="61" t="n">
        <v>2</v>
      </c>
      <c r="G30" s="61"/>
      <c r="H30" s="61" t="n">
        <v>2</v>
      </c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26</v>
      </c>
      <c r="F31" s="61" t="n">
        <v>25</v>
      </c>
      <c r="G31" s="61"/>
      <c r="H31" s="61" t="n">
        <v>24</v>
      </c>
      <c r="I31" s="61" t="n">
        <v>13</v>
      </c>
      <c r="J31" s="61" t="n">
        <v>2</v>
      </c>
      <c r="K31" s="61"/>
      <c r="L31" s="62" t="n">
        <f aca="false">E31-F31</f>
        <v>1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16</v>
      </c>
      <c r="F32" s="61" t="n">
        <v>15</v>
      </c>
      <c r="G32" s="61" t="n">
        <v>2</v>
      </c>
      <c r="H32" s="61" t="n">
        <v>13</v>
      </c>
      <c r="I32" s="61" t="n">
        <v>1</v>
      </c>
      <c r="J32" s="61" t="n">
        <v>3</v>
      </c>
      <c r="K32" s="61"/>
      <c r="L32" s="62" t="n">
        <f aca="false">E32-F32</f>
        <v>1</v>
      </c>
    </row>
    <row r="33" customFormat="false" ht="23.95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70</v>
      </c>
      <c r="F33" s="61" t="n">
        <v>66</v>
      </c>
      <c r="G33" s="61" t="n">
        <v>5</v>
      </c>
      <c r="H33" s="61" t="n">
        <v>67</v>
      </c>
      <c r="I33" s="61" t="n">
        <v>41</v>
      </c>
      <c r="J33" s="61" t="n">
        <v>3</v>
      </c>
      <c r="K33" s="61"/>
      <c r="L33" s="62" t="n">
        <f aca="false">E33-F33</f>
        <v>4</v>
      </c>
    </row>
    <row r="34" customFormat="false" ht="39.1" hidden="false" customHeight="true" outlineLevel="0" collapsed="false">
      <c r="A34" s="70"/>
      <c r="B34" s="66" t="s">
        <v>65</v>
      </c>
      <c r="C34" s="66"/>
      <c r="D34" s="59" t="n">
        <v>29</v>
      </c>
      <c r="E34" s="61" t="n">
        <v>2</v>
      </c>
      <c r="F34" s="61" t="n">
        <v>2</v>
      </c>
      <c r="G34" s="61"/>
      <c r="H34" s="61" t="n">
        <v>2</v>
      </c>
      <c r="I34" s="61" t="n">
        <v>1</v>
      </c>
      <c r="J34" s="61"/>
      <c r="K34" s="61"/>
      <c r="L34" s="62" t="n">
        <f aca="false">E34-F34</f>
        <v>0</v>
      </c>
    </row>
    <row r="35" customFormat="false" ht="15.8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3</v>
      </c>
      <c r="F35" s="61" t="n">
        <v>3</v>
      </c>
      <c r="G35" s="61"/>
      <c r="H35" s="61" t="n">
        <v>3</v>
      </c>
      <c r="I35" s="61" t="n">
        <v>1</v>
      </c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8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2087</v>
      </c>
      <c r="F37" s="61" t="n">
        <v>1974</v>
      </c>
      <c r="G37" s="61" t="n">
        <v>22</v>
      </c>
      <c r="H37" s="61" t="n">
        <v>1952</v>
      </c>
      <c r="I37" s="61" t="n">
        <v>1564</v>
      </c>
      <c r="J37" s="61" t="n">
        <v>135</v>
      </c>
      <c r="K37" s="61" t="n">
        <v>8</v>
      </c>
      <c r="L37" s="62" t="n">
        <f aca="false">E37-F37</f>
        <v>113</v>
      </c>
    </row>
    <row r="38" customFormat="false" ht="18.7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608</v>
      </c>
      <c r="F38" s="61" t="n">
        <v>594</v>
      </c>
      <c r="G38" s="61"/>
      <c r="H38" s="61" t="n">
        <v>558</v>
      </c>
      <c r="I38" s="61" t="s">
        <v>40</v>
      </c>
      <c r="J38" s="61" t="n">
        <v>50</v>
      </c>
      <c r="K38" s="61"/>
      <c r="L38" s="62" t="n">
        <f aca="false">E38-F38</f>
        <v>14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4</v>
      </c>
      <c r="F39" s="61" t="n">
        <v>2</v>
      </c>
      <c r="G39" s="61"/>
      <c r="H39" s="61" t="n">
        <v>3</v>
      </c>
      <c r="I39" s="61" t="s">
        <v>40</v>
      </c>
      <c r="J39" s="61" t="n">
        <v>1</v>
      </c>
      <c r="K39" s="61"/>
      <c r="L39" s="62" t="n">
        <f aca="false">E39-F39</f>
        <v>2</v>
      </c>
    </row>
    <row r="40" customFormat="false" ht="26.3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9</v>
      </c>
      <c r="F40" s="61" t="n">
        <v>9</v>
      </c>
      <c r="G40" s="61"/>
      <c r="H40" s="61" t="n">
        <v>8</v>
      </c>
      <c r="I40" s="61" t="n">
        <v>5</v>
      </c>
      <c r="J40" s="61" t="n">
        <v>1</v>
      </c>
      <c r="K40" s="61"/>
      <c r="L40" s="62" t="n">
        <f aca="false">E40-F40</f>
        <v>0</v>
      </c>
    </row>
    <row r="41" customFormat="false" ht="17.3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617</v>
      </c>
      <c r="F41" s="61" t="n">
        <f aca="false">F38+F40</f>
        <v>603</v>
      </c>
      <c r="G41" s="61" t="n">
        <f aca="false">G38+G40</f>
        <v>0</v>
      </c>
      <c r="H41" s="61" t="n">
        <f aca="false">H38+H40</f>
        <v>566</v>
      </c>
      <c r="I41" s="61" t="n">
        <f aca="false">I40</f>
        <v>5</v>
      </c>
      <c r="J41" s="61" t="n">
        <f aca="false">J38+J40</f>
        <v>51</v>
      </c>
      <c r="K41" s="61" t="n">
        <f aca="false">K38+K40</f>
        <v>0</v>
      </c>
      <c r="L41" s="62" t="n">
        <f aca="false">E41-F41</f>
        <v>14</v>
      </c>
    </row>
    <row r="42" customFormat="false" ht="15.6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4312</v>
      </c>
      <c r="F42" s="61" t="n">
        <f aca="false">F14+F22+F37+F41</f>
        <v>4101</v>
      </c>
      <c r="G42" s="61" t="n">
        <f aca="false">G14+G22+G37+G41</f>
        <v>43</v>
      </c>
      <c r="H42" s="61" t="n">
        <f aca="false">H14+H22+H37+H41</f>
        <v>3985</v>
      </c>
      <c r="I42" s="61" t="n">
        <f aca="false">I14+I22+I37+I41</f>
        <v>2414</v>
      </c>
      <c r="J42" s="61" t="n">
        <f aca="false">J14+J22+J37+J41</f>
        <v>327</v>
      </c>
      <c r="K42" s="61" t="n">
        <f aca="false">K14+K22+K37+K41</f>
        <v>40</v>
      </c>
      <c r="L42" s="62" t="n">
        <f aca="false">E42-F42</f>
        <v>211</v>
      </c>
    </row>
    <row r="43" customFormat="false" ht="15.6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B1B13AE&amp;CФорма № 1-мзс, Підрозділ: Краснолиманський міський суд Донец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61"/>
    <col collapsed="false" customWidth="true" hidden="false" outlineLevel="0" max="3" min="3" style="0" width="6.74"/>
    <col collapsed="false" customWidth="true" hidden="false" outlineLevel="0" max="4" min="4" style="0" width="42.12"/>
    <col collapsed="false" customWidth="true" hidden="false" outlineLevel="0" max="5" min="5" style="0" width="12.74"/>
    <col collapsed="false" customWidth="true" hidden="false" outlineLevel="0" max="6" min="6" style="0" width="8.12"/>
    <col collapsed="false" customWidth="true" hidden="false" outlineLevel="0" max="7" min="7" style="0" width="9.37"/>
  </cols>
  <sheetData>
    <row r="1" customFormat="false" ht="15.6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6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3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26</v>
      </c>
    </row>
    <row r="4" customFormat="false" ht="17.3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26</v>
      </c>
    </row>
    <row r="5" customFormat="false" ht="17.3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73</v>
      </c>
    </row>
    <row r="6" customFormat="false" ht="17.3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20</v>
      </c>
    </row>
    <row r="8" customFormat="false" ht="18.7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0</v>
      </c>
    </row>
    <row r="9" customFormat="false" ht="18.7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6</v>
      </c>
    </row>
    <row r="10" customFormat="false" ht="18.7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5</v>
      </c>
    </row>
    <row r="12" customFormat="false" ht="19.5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6</v>
      </c>
    </row>
    <row r="13" customFormat="false" ht="23.3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7</v>
      </c>
    </row>
    <row r="14" customFormat="false" ht="12.1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35</v>
      </c>
    </row>
    <row r="15" customFormat="false" ht="12.1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4</v>
      </c>
    </row>
    <row r="16" customFormat="false" ht="12.1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4</v>
      </c>
    </row>
    <row r="17" customFormat="false" ht="12.1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46</v>
      </c>
    </row>
    <row r="18" customFormat="false" ht="12.1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78</v>
      </c>
    </row>
    <row r="19" customFormat="false" ht="12.1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8</v>
      </c>
    </row>
    <row r="20" customFormat="false" ht="12.1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594</v>
      </c>
    </row>
    <row r="21" customFormat="false" ht="12.1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2</v>
      </c>
    </row>
    <row r="22" customFormat="false" ht="12.1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2</v>
      </c>
    </row>
    <row r="23" customFormat="false" ht="12.1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29</v>
      </c>
    </row>
    <row r="24" customFormat="false" ht="12.1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0</v>
      </c>
    </row>
    <row r="25" customFormat="false" ht="12.1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.1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 t="n">
        <v>9</v>
      </c>
    </row>
    <row r="27" customFormat="false" ht="12.1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10</v>
      </c>
    </row>
    <row r="29" customFormat="false" ht="12.1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8</v>
      </c>
    </row>
    <row r="30" customFormat="false" ht="12.1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.1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8</v>
      </c>
    </row>
    <row r="32" customFormat="false" ht="12.1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.1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 t="n">
        <v>2</v>
      </c>
    </row>
    <row r="34" customFormat="false" ht="12.1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.1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.1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.1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.1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.1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.1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.1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8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27</v>
      </c>
    </row>
    <row r="43" customFormat="false" ht="12.1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27</v>
      </c>
    </row>
    <row r="44" customFormat="false" ht="12.1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/>
    </row>
    <row r="45" customFormat="false" ht="12.1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27</v>
      </c>
    </row>
    <row r="46" customFormat="false" ht="12.1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.1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.1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 t="n">
        <v>2</v>
      </c>
    </row>
    <row r="49" customFormat="false" ht="12.1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 t="n">
        <v>1</v>
      </c>
    </row>
    <row r="50" customFormat="false" ht="12.1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.1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.1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.1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.1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.1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3B1B13AE&amp;CФорма № 1-мзс, Підрозділ: Краснолиманський міський суд Донецької області, 
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2109375" defaultRowHeight="12.9" zeroHeight="false" outlineLevelRow="0" outlineLevelCol="0"/>
  <cols>
    <col collapsed="false" customWidth="true" hidden="false" outlineLevel="0" max="1" min="1" style="118" width="5.12"/>
    <col collapsed="false" customWidth="true" hidden="false" outlineLevel="0" max="2" min="2" style="118" width="8.87"/>
    <col collapsed="false" customWidth="true" hidden="false" outlineLevel="0" max="3" min="3" style="118" width="10.37"/>
    <col collapsed="false" customWidth="true" hidden="false" outlineLevel="0" max="4" min="4" style="118" width="38.61"/>
    <col collapsed="false" customWidth="true" hidden="false" outlineLevel="0" max="5" min="5" style="118" width="8.99"/>
    <col collapsed="false" customWidth="false" hidden="false" outlineLevel="0" max="6" min="6" style="118" width="9.12"/>
    <col collapsed="false" customWidth="true" hidden="false" outlineLevel="0" max="7" min="7" style="118" width="9.61"/>
    <col collapsed="false" customWidth="true" hidden="false" outlineLevel="0" max="8" min="8" style="118" width="8.12"/>
    <col collapsed="false" customWidth="true" hidden="false" outlineLevel="0" max="9" min="9" style="118" width="12.99"/>
    <col collapsed="false" customWidth="false" hidden="false" outlineLevel="0" max="257" min="10" style="118" width="9.12"/>
  </cols>
  <sheetData>
    <row r="1" customFormat="false" ht="14.9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4.9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288</v>
      </c>
    </row>
    <row r="4" customFormat="false" ht="14.3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236</v>
      </c>
    </row>
    <row r="5" customFormat="false" ht="14.3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53</v>
      </c>
    </row>
    <row r="6" customFormat="false" ht="14.3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 t="n">
        <v>1</v>
      </c>
    </row>
    <row r="7" customFormat="false" ht="14.3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45</v>
      </c>
    </row>
    <row r="8" customFormat="false" ht="14.3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 t="n">
        <v>2</v>
      </c>
    </row>
    <row r="9" customFormat="false" ht="14.3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 t="n">
        <v>1</v>
      </c>
    </row>
    <row r="10" customFormat="false" ht="14.9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 t="n">
        <v>9</v>
      </c>
      <c r="K10" s="125"/>
      <c r="L10" s="125"/>
      <c r="M10" s="126"/>
    </row>
    <row r="11" customFormat="false" ht="14.9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 t="n">
        <v>1</v>
      </c>
      <c r="K11" s="125"/>
      <c r="L11" s="125"/>
      <c r="M11" s="126"/>
    </row>
    <row r="12" customFormat="false" ht="14.9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9</v>
      </c>
      <c r="K12" s="125"/>
      <c r="L12" s="125"/>
      <c r="M12" s="126"/>
    </row>
    <row r="13" customFormat="false" ht="14.9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4.9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4.9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4.9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4.9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4.9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4.9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11</v>
      </c>
      <c r="K19" s="129"/>
      <c r="L19" s="129"/>
      <c r="M19" s="126"/>
    </row>
    <row r="20" customFormat="false" ht="14.9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289</v>
      </c>
      <c r="K20" s="129"/>
      <c r="L20" s="129"/>
      <c r="M20" s="126"/>
    </row>
    <row r="21" customFormat="false" ht="14.9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21</v>
      </c>
      <c r="K21" s="130"/>
    </row>
    <row r="22" customFormat="false" ht="14.9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4</v>
      </c>
      <c r="K22" s="130"/>
    </row>
    <row r="23" customFormat="false" ht="14.9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3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 t="n">
        <v>18</v>
      </c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 t="n">
        <v>2</v>
      </c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 t="n">
        <v>15</v>
      </c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 t="n">
        <v>5</v>
      </c>
      <c r="K27" s="130"/>
    </row>
    <row r="28" customFormat="false" ht="14.3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136</v>
      </c>
      <c r="K28" s="130"/>
    </row>
    <row r="29" customFormat="false" ht="14.3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9</v>
      </c>
      <c r="K29" s="130"/>
    </row>
    <row r="30" customFormat="false" ht="14.3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 t="n">
        <v>266202</v>
      </c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/>
      <c r="K32" s="130"/>
    </row>
    <row r="33" customFormat="false" ht="14.9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4.9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4.9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84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 t="n">
        <v>3</v>
      </c>
      <c r="K36" s="130"/>
    </row>
    <row r="37" customFormat="false" ht="14.9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576</v>
      </c>
      <c r="K37" s="130"/>
    </row>
    <row r="38" customFormat="false" ht="14.9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1257</v>
      </c>
    </row>
    <row r="39" customFormat="false" ht="14.9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830</v>
      </c>
    </row>
    <row r="40" customFormat="false" ht="14.9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1</v>
      </c>
    </row>
    <row r="41" customFormat="false" ht="14.9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79806420</v>
      </c>
    </row>
    <row r="42" customFormat="false" ht="14.9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18868608</v>
      </c>
    </row>
    <row r="43" customFormat="false" ht="14.9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4.9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10</v>
      </c>
    </row>
    <row r="45" customFormat="false" ht="14.9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3</v>
      </c>
    </row>
    <row r="46" customFormat="false" ht="14.9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435</v>
      </c>
    </row>
    <row r="47" customFormat="false" ht="24.8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35</v>
      </c>
    </row>
    <row r="48" customFormat="false" ht="14.9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1397</v>
      </c>
    </row>
    <row r="49" customFormat="false" ht="14.9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28274051</v>
      </c>
    </row>
    <row r="50" customFormat="false" ht="14.9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253740</v>
      </c>
    </row>
    <row r="51" customFormat="false" ht="13.6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3.6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8</v>
      </c>
    </row>
    <row r="53" customFormat="false" ht="14.3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6</v>
      </c>
    </row>
    <row r="54" customFormat="false" ht="8.3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6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6" hidden="false" customHeight="true" outlineLevel="0" collapsed="false">
      <c r="A58" s="136" t="s">
        <v>178</v>
      </c>
      <c r="B58" s="136"/>
      <c r="C58" s="136"/>
      <c r="D58" s="136"/>
      <c r="E58" s="155" t="n">
        <v>1301</v>
      </c>
      <c r="F58" s="155" t="n">
        <v>30</v>
      </c>
      <c r="G58" s="155" t="n">
        <v>8</v>
      </c>
      <c r="H58" s="155" t="n">
        <v>1</v>
      </c>
      <c r="I58" s="155" t="n">
        <v>1</v>
      </c>
    </row>
    <row r="59" customFormat="false" ht="13.6" hidden="false" customHeight="true" outlineLevel="0" collapsed="false">
      <c r="A59" s="136" t="s">
        <v>179</v>
      </c>
      <c r="B59" s="136"/>
      <c r="C59" s="136"/>
      <c r="D59" s="136"/>
      <c r="E59" s="155" t="n">
        <v>119</v>
      </c>
      <c r="F59" s="155" t="n">
        <v>7</v>
      </c>
      <c r="G59" s="155"/>
      <c r="H59" s="155"/>
      <c r="I59" s="155"/>
    </row>
    <row r="60" customFormat="false" ht="13.6" hidden="false" customHeight="true" outlineLevel="0" collapsed="false">
      <c r="A60" s="136" t="s">
        <v>180</v>
      </c>
      <c r="B60" s="136"/>
      <c r="C60" s="136"/>
      <c r="D60" s="136"/>
      <c r="E60" s="155" t="n">
        <v>1853</v>
      </c>
      <c r="F60" s="155" t="n">
        <v>95</v>
      </c>
      <c r="G60" s="155" t="n">
        <v>4</v>
      </c>
      <c r="H60" s="155"/>
      <c r="I60" s="155"/>
    </row>
    <row r="61" customFormat="false" ht="13.6" hidden="false" customHeight="true" outlineLevel="0" collapsed="false">
      <c r="A61" s="111" t="s">
        <v>181</v>
      </c>
      <c r="B61" s="111"/>
      <c r="C61" s="111"/>
      <c r="D61" s="111"/>
      <c r="E61" s="155" t="n">
        <v>560</v>
      </c>
      <c r="F61" s="155" t="n">
        <v>6</v>
      </c>
      <c r="G61" s="155"/>
      <c r="H61" s="155"/>
      <c r="I61" s="155"/>
    </row>
    <row r="62" customFormat="false" ht="13.6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3.6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3.6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3.6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3.6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3.6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3.6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3.6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3.6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3.6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3.6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3.6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3.6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3.6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3.6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3.6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3.6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3.6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3.6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3.6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3.6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3.6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3.6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3.6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3.6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3.6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3.6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3.6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3.6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3.6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3.6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3.6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3.6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3.6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3.6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3.6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3.6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3.6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3.6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3.6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3.6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3.6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3.6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3.6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3.6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3.6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3.6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3.6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3.6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3.6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3.6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3.6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3.6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3.6" hidden="false" customHeight="false" outlineLevel="0" collapsed="false">
      <c r="A115" s="149"/>
    </row>
    <row r="116" customFormat="false" ht="13.6" hidden="false" customHeight="false" outlineLevel="0" collapsed="false">
      <c r="A116" s="149"/>
    </row>
    <row r="117" customFormat="false" ht="13.6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B1B13AE&amp;CФорма № 1-мзс, Підрозділ: Краснолиманський міський суд Донец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0.11"/>
    <col collapsed="false" customWidth="true" hidden="false" outlineLevel="0" max="3" min="3" style="0" width="11.12"/>
    <col collapsed="false" customWidth="true" hidden="false" outlineLevel="0" max="4" min="4" style="0" width="15.25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122324159021407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254098360655738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.0526315789473684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592592592592593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71714216044867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664.166666666667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718.666666666667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21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14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34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27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15</v>
      </c>
    </row>
    <row r="16" customFormat="false" ht="14.95" hidden="false" customHeight="true" outlineLevel="0" collapsed="false">
      <c r="A16" s="163"/>
      <c r="B16" s="163"/>
      <c r="C16" s="82"/>
      <c r="D16" s="82"/>
    </row>
    <row r="17" customFormat="false" ht="14.95" hidden="false" customHeight="true" outlineLevel="0" collapsed="false">
      <c r="A17" s="163"/>
      <c r="B17" s="163"/>
      <c r="C17" s="82"/>
      <c r="D17" s="82"/>
    </row>
    <row r="18" customFormat="false" ht="14.9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8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3.6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8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3.6" hidden="false" customHeight="true" outlineLevel="0" collapsed="false">
      <c r="A23" s="174" t="s">
        <v>194</v>
      </c>
      <c r="B23" s="175"/>
      <c r="C23" s="176" t="s">
        <v>195</v>
      </c>
      <c r="D23" s="176"/>
    </row>
    <row r="24" customFormat="false" ht="13.6" hidden="false" customHeight="true" outlineLevel="0" collapsed="false">
      <c r="A24" s="177" t="s">
        <v>196</v>
      </c>
      <c r="B24" s="175"/>
      <c r="C24" s="178" t="s">
        <v>197</v>
      </c>
      <c r="D24" s="178"/>
    </row>
    <row r="25" customFormat="false" ht="13.6" hidden="false" customHeight="true" outlineLevel="0" collapsed="false">
      <c r="A25" s="174" t="s">
        <v>198</v>
      </c>
      <c r="B25" s="179"/>
      <c r="C25" s="178" t="s">
        <v>199</v>
      </c>
      <c r="D25" s="178"/>
    </row>
    <row r="26" customFormat="false" ht="15.8" hidden="false" customHeight="true" outlineLevel="0" collapsed="false"/>
    <row r="27" customFormat="false" ht="12.75" hidden="false" customHeight="true" outlineLevel="0" collapsed="false">
      <c r="C27" s="180" t="s">
        <v>200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3B1B13AE&amp;CФорма № 1-мзс, Підрозділ: Краснолиманський міський суд Донецької області, 
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7-03-20T11:40:40Z</cp:lastPrinted>
  <dcterms:modified xsi:type="dcterms:W3CDTF">2018-01-19T09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36_4.2017</vt:lpwstr>
  </property>
  <property fmtid="{D5CDD505-2E9C-101B-9397-08002B2CF9AE}" pid="3" name="Версія БД">
    <vt:lpwstr>3.20.3.189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B1B13AE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раснолиманський міськ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2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